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VIIB" sheetId="14" state="visible" r:id="rId15"/>
    <sheet name="LTFMPXIVA" sheetId="15" state="visible" r:id="rId16"/>
  </sheet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5</definedName>
    <definedName function="false" hidden="false" localSheetId="2" name="_xlnm.Print_Area" vbProcedure="false">LTCRF!$B$1:$H$61</definedName>
    <definedName function="false" hidden="false" localSheetId="3" name="_xlnm.Print_Area" vbProcedure="false">LTFBF!$B$1:$H$22</definedName>
    <definedName function="false" hidden="false" localSheetId="4" name="_xlnm.Print_Area" vbProcedure="false">LTGLTF!$B$1:$H$21</definedName>
    <definedName function="false" hidden="false" localSheetId="6" name="_xlnm.Print_Area" vbProcedure="false">LTLDSTF!$B$1:$H$76</definedName>
    <definedName function="false" hidden="false" localSheetId="5" name="_xlnm.Print_Area" vbProcedure="false">LTLQF!$B$1:$H$81</definedName>
    <definedName function="false" hidden="false" localSheetId="7" name="_xlnm.Print_Area" vbProcedure="false">LTMMF!$B$1:$H$54</definedName>
    <definedName function="false" hidden="true" localSheetId="7" name="_xlnm._FilterDatabase" vbProcedure="false">LTMMF!$B$14:$H$54</definedName>
    <definedName function="false" hidden="false" localSheetId="9" name="_xlnm.Print_Area" vbProcedure="false">LTRICBF!$B$1:$H$73</definedName>
    <definedName function="false" hidden="false" localSheetId="10" name="_xlnm.Print_Area" vbProcedure="false">LTSTBF!$B$1:$H$69</definedName>
    <definedName function="false" hidden="false" localSheetId="11" name="_xlnm.Print_Area" vbProcedure="false">LTTACBF!$B$1:$H$87</definedName>
    <definedName function="false" hidden="false" localSheetId="12" name="_xlnm.Print_Area" vbProcedure="false">LTUSTF!$B$2:$H$46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5</definedName>
    <definedName function="false" hidden="false" localSheetId="1" name="Z_170F82DA_CDB2_41A6_BC76_EE4BFB950A6B__wvu_Rows" vbProcedure="false">LTCHF!$50:$51,LTCHF!$57:$58,#REF!</definedName>
    <definedName function="false" hidden="false" localSheetId="1" name="Z_4C0511EC_2123_47A5_A389_479803CD78C8__wvu_PrintArea" vbProcedure="false">LTCHF!$B$1:$H$65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5</definedName>
    <definedName function="false" hidden="false" localSheetId="1" name="Z_81C2BCBB_B4F2_43C7_9023_7D9D9D4E6E9F__wvu_Rows" vbProcedure="false">LTCHF!$50:$51,LTCHF!$57:$58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5</definedName>
    <definedName function="false" hidden="false" localSheetId="1" name="Z_E2F527C1_3EFA_4810_912A_1D466B9EB317__wvu_Rows" vbProcedure="false">LTCHF!$50:$51,LTCHF!$57:$58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0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0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0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0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2</definedName>
    <definedName function="false" hidden="false" localSheetId="3" name="Z_12459583_255E_4E15_855E_5595C5DC5C9B__wvu_FilterData" vbProcedure="false">LTFBF!$B$7:$H$52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2</definedName>
    <definedName function="false" hidden="false" localSheetId="3" name="Z_170F82DA_CDB2_41A6_BC76_EE4BFB950A6B__wvu_PrintArea" vbProcedure="false">LTFBF!$B$1:$H$22</definedName>
    <definedName function="false" hidden="false" localSheetId="3" name="Z_2D6981FB_1913_4D36_9E3A_F0D1C5FF11BF__wvu_FilterData" vbProcedure="false">LTFBF!$B$7:$H$22</definedName>
    <definedName function="false" hidden="false" localSheetId="3" name="Z_4C0511EC_2123_47A5_A389_479803CD78C8__wvu_FilterData" vbProcedure="false">LTFBF!$B$7:$H$22</definedName>
    <definedName function="false" hidden="false" localSheetId="3" name="Z_4C0511EC_2123_47A5_A389_479803CD78C8__wvu_PrintArea" vbProcedure="false">LTFBF!$B$1:$H$22</definedName>
    <definedName function="false" hidden="false" localSheetId="3" name="Z_55C02844_DD9C_401F_8D01_25F9446E4BFB__wvu_FilterData" vbProcedure="false">LTFBF!$B$7:$H$22</definedName>
    <definedName function="false" hidden="false" localSheetId="3" name="Z_6FAC3101_2789_4DBD_BCD1_55F99BE1D578__wvu_FilterData" vbProcedure="false">LTFBF!$B$7:$H$22</definedName>
    <definedName function="false" hidden="false" localSheetId="3" name="Z_781BA8A7_DD14_49FF_B12E_7083BC457BDA__wvu_FilterData" vbProcedure="false">LTFBF!$B$7:$H$22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2</definedName>
    <definedName function="false" hidden="false" localSheetId="3" name="Z_81C2BCBB_B4F2_43C7_9023_7D9D9D4E6E9F__wvu_PrintArea" vbProcedure="false">LTFBF!$B$1:$H$22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2</definedName>
    <definedName function="false" hidden="false" localSheetId="3" name="Z_D2B293BE_2F65_422E_8A0B_9CD8295C9ADF__wvu_FilterData" vbProcedure="false">LTFBF!$B$7:$H$22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2</definedName>
    <definedName function="false" hidden="false" localSheetId="3" name="Z_E2F527C1_3EFA_4810_912A_1D466B9EB317__wvu_PrintArea" vbProcedure="false">LTFBF!$B$1:$H$22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1</definedName>
    <definedName function="false" hidden="false" localSheetId="4" name="Z_170F82DA_CDB2_41A6_BC76_EE4BFB950A6B__wvu_Rows" vbProcedure="false">LTGLTF!$14:$14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1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1</definedName>
    <definedName function="false" hidden="false" localSheetId="4" name="Z_81C2BCBB_B4F2_43C7_9023_7D9D9D4E6E9F__wvu_Rows" vbProcedure="false">LTGLTF!$14:$14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1</definedName>
    <definedName function="false" hidden="false" localSheetId="4" name="Z_E2F527C1_3EFA_4810_912A_1D466B9EB317__wvu_Rows" vbProcedure="false">LTGLTF!$14:$14</definedName>
    <definedName function="false" hidden="false" localSheetId="5" name="Excel_BuiltIn__FilterDatabase" vbProcedure="false">LTLQF!$A$8:$S$81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1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1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1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1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54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33</definedName>
    <definedName function="false" hidden="false" localSheetId="6" name="Z_170F82DA_CDB2_41A6_BC76_EE4BFB950A6B__wvu_PrintArea" vbProcedure="false">LTLDSTF!$B$1:$H$7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33</definedName>
    <definedName function="false" hidden="false" localSheetId="6" name="Z_4C0511EC_2123_47A5_A389_479803CD78C8__wvu_PrintArea" vbProcedure="false">LTLDSTF!$B$1:$H$6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33</definedName>
    <definedName function="false" hidden="false" localSheetId="6" name="Z_81C2BCBB_B4F2_43C7_9023_7D9D9D4E6E9F__wvu_PrintArea" vbProcedure="false">LTLDSTF!$B$1:$H$76</definedName>
    <definedName function="false" hidden="false" localSheetId="6" name="Z_81C2BCBB_B4F2_43C7_9023_7D9D9D4E6E9F__wvu_Rows" vbProcedure="false">#REF!,LTLDSTF!$76:$76</definedName>
    <definedName function="false" hidden="false" localSheetId="6" name="Z_A3FCF685_D349_4ED7_8867_F6BA73243D72__wvu_FilterData" vbProcedure="false">LTLDSTF!$A$10:$M$33</definedName>
    <definedName function="false" hidden="false" localSheetId="6" name="Z_D757C2E5_5907_49B3_B8CD_E1F5C9A3D9BF__wvu_FilterData" vbProcedure="false">LTLDSTF!$A$10:$M$33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33</definedName>
    <definedName function="false" hidden="false" localSheetId="6" name="Z_E2F527C1_3EFA_4810_912A_1D466B9EB317__wvu_PrintArea" vbProcedure="false">LTLDSTF!$B$1:$H$7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4</definedName>
    <definedName function="false" hidden="false" localSheetId="7" name="Z_170F82DA_CDB2_41A6_BC76_EE4BFB950A6B__wvu_Rows" vbProcedure="false">LTMMF!$11:$28</definedName>
    <definedName function="false" hidden="false" localSheetId="7" name="Z_4C0511EC_2123_47A5_A389_479803CD78C8__wvu_PrintArea" vbProcedure="false">LTMMF!$B$1:$H$54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4</definedName>
    <definedName function="false" hidden="false" localSheetId="7" name="Z_81C2BCBB_B4F2_43C7_9023_7D9D9D4E6E9F__wvu_Rows" vbProcedure="false">LTMMF!$11:$28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4</definedName>
    <definedName function="false" hidden="false" localSheetId="7" name="Z_E2F527C1_3EFA_4810_912A_1D466B9EB317__wvu_Rows" vbProcedure="false">LTMMF!$11:$28</definedName>
    <definedName function="false" hidden="false" localSheetId="9" name="Excel_BuiltIn__FilterDatabase" vbProcedure="false">LTRICBF!$A$10:$M$43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42</definedName>
    <definedName function="false" hidden="false" localSheetId="9" name="Z_170F82DA_CDB2_41A6_BC76_EE4BFB950A6B__wvu_PrintArea" vbProcedure="false">LTRICBF!$B$1:$H$73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42</definedName>
    <definedName function="false" hidden="false" localSheetId="9" name="Z_4C0511EC_2123_47A5_A389_479803CD78C8__wvu_PrintArea" vbProcedure="false">LTRICBF!$B$1:$H$67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42</definedName>
    <definedName function="false" hidden="false" localSheetId="9" name="Z_81C2BCBB_B4F2_43C7_9023_7D9D9D4E6E9F__wvu_PrintArea" vbProcedure="false">LTRICBF!$B$1:$H$73</definedName>
    <definedName function="false" hidden="false" localSheetId="9" name="Z_81C2BCBB_B4F2_43C7_9023_7D9D9D4E6E9F__wvu_Rows" vbProcedure="false">#REF!,LTRICBF!$73:$73</definedName>
    <definedName function="false" hidden="false" localSheetId="9" name="Z_A3FCF685_D349_4ED7_8867_F6BA73243D72__wvu_FilterData" vbProcedure="false">LTRICBF!$A$10:$M$42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42</definedName>
    <definedName function="false" hidden="false" localSheetId="9" name="Z_E2F527C1_3EFA_4810_912A_1D466B9EB317__wvu_PrintArea" vbProcedure="false">LTRICBF!$B$1:$H$7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7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7</definedName>
    <definedName function="false" hidden="false" localSheetId="10" name="Z_170F82DA_CDB2_41A6_BC76_EE4BFB950A6B__wvu_PrintArea" vbProcedure="false">LTSTBF!$B$1:$H$67</definedName>
    <definedName function="false" hidden="false" localSheetId="10" name="Z_170F82DA_CDB2_41A6_BC76_EE4BFB950A6B__wvu_Rows" vbProcedure="false">LTSTBF!$28:$28,#REF!</definedName>
    <definedName function="false" hidden="false" localSheetId="10" name="Z_4C0511EC_2123_47A5_A389_479803CD78C8__wvu_FilterData" vbProcedure="false">LTSTBF!$B$9:$N$67</definedName>
    <definedName function="false" hidden="false" localSheetId="10" name="Z_4C0511EC_2123_47A5_A389_479803CD78C8__wvu_PrintArea" vbProcedure="false">LTSTBF!$B$1:$H$67</definedName>
    <definedName function="false" hidden="false" localSheetId="10" name="Z_6FAC3101_2789_4DBD_BCD1_55F99BE1D578__wvu_FilterData" vbProcedure="false">LTSTBF!$B$9:$N$67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7</definedName>
    <definedName function="false" hidden="false" localSheetId="10" name="Z_81C2BCBB_B4F2_43C7_9023_7D9D9D4E6E9F__wvu_PrintArea" vbProcedure="false">LTSTBF!$B$1:$H$67</definedName>
    <definedName function="false" hidden="false" localSheetId="10" name="Z_81C2BCBB_B4F2_43C7_9023_7D9D9D4E6E9F__wvu_Rows" vbProcedure="false">LTSTBF!$28:$28,#REF!,#REF!</definedName>
    <definedName function="false" hidden="false" localSheetId="10" name="Z_A3FCF685_D349_4ED7_8867_F6BA73243D72__wvu_FilterData" vbProcedure="false">LTSTBF!$B$9:$N$67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7</definedName>
    <definedName function="false" hidden="false" localSheetId="10" name="Z_E2F527C1_3EFA_4810_912A_1D466B9EB317__wvu_PrintArea" vbProcedure="false">LTSTBF!$B$1:$H$67</definedName>
    <definedName function="false" hidden="false" localSheetId="10" name="Z_E2F527C1_3EFA_4810_912A_1D466B9EB317__wvu_Rows" vbProcedure="false">LTSTBF!$28:$28,#REF!</definedName>
    <definedName function="false" hidden="false" localSheetId="11" name="Excel_BuiltIn__FilterDatabase" vbProcedure="false">LTTACBF!$A$10:$S$115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7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7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7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7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32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6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6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6</definedName>
    <definedName function="false" hidden="false" localSheetId="12" name="Z_81C2BCBB_B4F2_43C7_9023_7D9D9D4E6E9F__wvu_Rows" vbProcedure="false">#REF!,LTUSTF!$48:$48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6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0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Ma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2% Export Import Bank of India 03-08-2027 **</t>
  </si>
  <si>
    <t xml:space="preserve">INE514E08FP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K.P.R. Mill Limited</t>
  </si>
  <si>
    <t xml:space="preserve">Textiles &amp; Apparels</t>
  </si>
  <si>
    <t xml:space="preserve">INE930H01031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Bajaj Finance Limited</t>
  </si>
  <si>
    <t xml:space="preserve">Finance</t>
  </si>
  <si>
    <t xml:space="preserve">INE296A01024</t>
  </si>
  <si>
    <t xml:space="preserve">Indian Hotels Company Limited</t>
  </si>
  <si>
    <t xml:space="preserve">Leisure Services</t>
  </si>
  <si>
    <t xml:space="preserve">INE053A01029</t>
  </si>
  <si>
    <t xml:space="preserve">Minda Industries Limited</t>
  </si>
  <si>
    <t xml:space="preserve">Auto Components</t>
  </si>
  <si>
    <t xml:space="preserve">INE405E01023</t>
  </si>
  <si>
    <t xml:space="preserve">Persistent Systems Limited</t>
  </si>
  <si>
    <t xml:space="preserve">INE262H01013</t>
  </si>
  <si>
    <t xml:space="preserve">State Bank of India</t>
  </si>
  <si>
    <t xml:space="preserve">INE062A01020</t>
  </si>
  <si>
    <t xml:space="preserve">Greenpanel Industries Limited</t>
  </si>
  <si>
    <t xml:space="preserve">Consumer Durables</t>
  </si>
  <si>
    <t xml:space="preserve">INE08ZM01014</t>
  </si>
  <si>
    <t xml:space="preserve">Brigade Enterprises Limited</t>
  </si>
  <si>
    <t xml:space="preserve">Realty</t>
  </si>
  <si>
    <t xml:space="preserve">INE791I01019</t>
  </si>
  <si>
    <t xml:space="preserve">HDFC Bank Limited</t>
  </si>
  <si>
    <t xml:space="preserve">INE040A01034</t>
  </si>
  <si>
    <t xml:space="preserve">Asian Paints Limited</t>
  </si>
  <si>
    <t xml:space="preserve">INE021A01026</t>
  </si>
  <si>
    <t xml:space="preserve">Sona BLW Precision Forgings Limited</t>
  </si>
  <si>
    <t xml:space="preserve">INE073K01018</t>
  </si>
  <si>
    <t xml:space="preserve">Tata Power Company Limited</t>
  </si>
  <si>
    <t xml:space="preserve">Power</t>
  </si>
  <si>
    <t xml:space="preserve">INE245A01021</t>
  </si>
  <si>
    <t xml:space="preserve">APL Apollo Tubes Limited</t>
  </si>
  <si>
    <t xml:space="preserve">Industrial Products</t>
  </si>
  <si>
    <t xml:space="preserve">INE702C01027</t>
  </si>
  <si>
    <t xml:space="preserve">Bajaj Finserv Limited</t>
  </si>
  <si>
    <t xml:space="preserve">INE918I01018</t>
  </si>
  <si>
    <t xml:space="preserve">VRL Logistics Limited</t>
  </si>
  <si>
    <t xml:space="preserve">Transport Services</t>
  </si>
  <si>
    <t xml:space="preserve">INE366I01010</t>
  </si>
  <si>
    <t xml:space="preserve">Clean Science and Technology Limited</t>
  </si>
  <si>
    <t xml:space="preserve">Chemicals &amp; Petrochemicals</t>
  </si>
  <si>
    <t xml:space="preserve">INE227W01023</t>
  </si>
  <si>
    <t xml:space="preserve">UltraTech Cement Limited</t>
  </si>
  <si>
    <t xml:space="preserve">Cement &amp; Cement Products</t>
  </si>
  <si>
    <t xml:space="preserve">INE481G01011</t>
  </si>
  <si>
    <t xml:space="preserve">Tata Consultancy Services Limited</t>
  </si>
  <si>
    <t xml:space="preserve">INE467B01029</t>
  </si>
  <si>
    <t xml:space="preserve">Rolex Rings Limited</t>
  </si>
  <si>
    <t xml:space="preserve">INE645S01016</t>
  </si>
  <si>
    <t xml:space="preserve">Titan Company Limited</t>
  </si>
  <si>
    <t xml:space="preserve">INE280A01028</t>
  </si>
  <si>
    <t xml:space="preserve">Sobha Limited</t>
  </si>
  <si>
    <t xml:space="preserve">INE671H01015</t>
  </si>
  <si>
    <t xml:space="preserve">eClerx Services Limited</t>
  </si>
  <si>
    <t xml:space="preserve">Commercial Services &amp; Supplies</t>
  </si>
  <si>
    <t xml:space="preserve">INE738I01010</t>
  </si>
  <si>
    <t xml:space="preserve">Zee Entertainment Enterprises Limited</t>
  </si>
  <si>
    <t xml:space="preserve">Entertainment</t>
  </si>
  <si>
    <t xml:space="preserve">INE256A01028</t>
  </si>
  <si>
    <t xml:space="preserve">Sun Pharmaceutical Industries Limited</t>
  </si>
  <si>
    <t xml:space="preserve">Pharmaceuticals &amp; Biotechnology</t>
  </si>
  <si>
    <t xml:space="preserve">INE044A01036</t>
  </si>
  <si>
    <t xml:space="preserve">Navin Fluorine International Limited</t>
  </si>
  <si>
    <t xml:space="preserve">INE048G01026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UTI Asset Management Company Limited</t>
  </si>
  <si>
    <t xml:space="preserve">INE094J01016</t>
  </si>
  <si>
    <t xml:space="preserve">MindTree Limited</t>
  </si>
  <si>
    <t xml:space="preserve">INE018I01017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8.20% Aadhar Housing Finance Limited 01-09-2023 **</t>
  </si>
  <si>
    <t xml:space="preserve">CARE AA</t>
  </si>
  <si>
    <t xml:space="preserve">INE883F07199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5.84% JM Financial Products Limited 30-06-2022 **</t>
  </si>
  <si>
    <t xml:space="preserve">INE523H07999</t>
  </si>
  <si>
    <t xml:space="preserve">8.10% Tata Projects Limited 30-08-2022 **</t>
  </si>
  <si>
    <t xml:space="preserve">IND AA</t>
  </si>
  <si>
    <t xml:space="preserve">INE725H08048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7.16% GOI 20-05-2023</t>
  </si>
  <si>
    <t xml:space="preserve">IN0020130012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7.87% Housing Development Finance Corporation Limited 18-07-2022 **</t>
  </si>
  <si>
    <t xml:space="preserve">INE001A07RW5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7.61% Housing and Urban Development Corporation Limited 22-06-2022 **</t>
  </si>
  <si>
    <t xml:space="preserve">INE031A08715</t>
  </si>
  <si>
    <t xml:space="preserve">08.15% GOI 11-06-2022</t>
  </si>
  <si>
    <t xml:space="preserve">IN0020120013</t>
  </si>
  <si>
    <t xml:space="preserve">Certificate of Deposit **</t>
  </si>
  <si>
    <t xml:space="preserve">Axis Bank Limited 15-06-2022</t>
  </si>
  <si>
    <t xml:space="preserve">CRISIL A1+</t>
  </si>
  <si>
    <t xml:space="preserve">INE238A163X4</t>
  </si>
  <si>
    <t xml:space="preserve">HDFC Bank Limited 25-07-2022</t>
  </si>
  <si>
    <t xml:space="preserve">CARE A1+</t>
  </si>
  <si>
    <t xml:space="preserve">INE040A16CW6</t>
  </si>
  <si>
    <t xml:space="preserve">Indian Bank 11-07-2022</t>
  </si>
  <si>
    <t xml:space="preserve">INE562A16KL5</t>
  </si>
  <si>
    <t xml:space="preserve">Axis Bank Limited 29-08-2022</t>
  </si>
  <si>
    <t xml:space="preserve">INE238A169Y9</t>
  </si>
  <si>
    <t xml:space="preserve">Kotak Mahindra Bank Limited 03-06-2022</t>
  </si>
  <si>
    <t xml:space="preserve">INE237A167M9</t>
  </si>
  <si>
    <t xml:space="preserve">Bank of Baroda 13-06-2022</t>
  </si>
  <si>
    <t xml:space="preserve">IND A1+</t>
  </si>
  <si>
    <t xml:space="preserve">INE028A16CS9</t>
  </si>
  <si>
    <t xml:space="preserve">HDFC Bank Limited 29-06-2022</t>
  </si>
  <si>
    <t xml:space="preserve">INE040A16DB8</t>
  </si>
  <si>
    <t xml:space="preserve">Indian Bank 29-06-2022</t>
  </si>
  <si>
    <t xml:space="preserve">INE562A16KH3</t>
  </si>
  <si>
    <t xml:space="preserve">AXIS Bank Ltd 11-08-2022</t>
  </si>
  <si>
    <t xml:space="preserve">INE238A164Z7</t>
  </si>
  <si>
    <t xml:space="preserve">Canara Bank 08-07-2022</t>
  </si>
  <si>
    <t xml:space="preserve">INE476A16SQ0</t>
  </si>
  <si>
    <t xml:space="preserve">Axis Bank Limited 20-06-2022</t>
  </si>
  <si>
    <t xml:space="preserve">INE238A161Y6</t>
  </si>
  <si>
    <t xml:space="preserve">Small Industries Development Bank of India 02-06-2022</t>
  </si>
  <si>
    <t xml:space="preserve">INE556F16879</t>
  </si>
  <si>
    <t xml:space="preserve">Commercial Paper</t>
  </si>
  <si>
    <t xml:space="preserve">Tata Power Renewable Energy Ltd 20-06-2022 **</t>
  </si>
  <si>
    <t xml:space="preserve">INE607M14772</t>
  </si>
  <si>
    <t xml:space="preserve">Hindustan Petroleum Corporation Limited 21-06-2022 **</t>
  </si>
  <si>
    <t xml:space="preserve">INE094A14IO2</t>
  </si>
  <si>
    <t xml:space="preserve">ICICI Securities Limited 28-06-2022 **</t>
  </si>
  <si>
    <t xml:space="preserve">INE763G14MI3</t>
  </si>
  <si>
    <t xml:space="preserve">Jamnagar Utilities and Power Pvt Limited 20-06-2022 **</t>
  </si>
  <si>
    <t xml:space="preserve">INE936D14105</t>
  </si>
  <si>
    <t xml:space="preserve">Reliance Industries Limited 29-06-2022 **</t>
  </si>
  <si>
    <t xml:space="preserve">INE002A14IM9</t>
  </si>
  <si>
    <t xml:space="preserve">Reliance JIO Infocomm Ltd 24-06-2022 **</t>
  </si>
  <si>
    <t xml:space="preserve">INE110L14QK4</t>
  </si>
  <si>
    <t xml:space="preserve">Aditya Birla Finance Limited 26-07-2022 **</t>
  </si>
  <si>
    <t xml:space="preserve">ICRA A1+</t>
  </si>
  <si>
    <t xml:space="preserve">INE860H14X34</t>
  </si>
  <si>
    <t xml:space="preserve">Export Import Bank of India 29-07-2022 **</t>
  </si>
  <si>
    <t xml:space="preserve">INE514E14QK2</t>
  </si>
  <si>
    <t xml:space="preserve">Hindustan Petroleum Corporation Limited 22-07-2022 **</t>
  </si>
  <si>
    <t xml:space="preserve">INE094A14IS3</t>
  </si>
  <si>
    <t xml:space="preserve">National Bank for Agriculture &amp; Rural Development 15-07-2022 **</t>
  </si>
  <si>
    <t xml:space="preserve">INE261F14IU3</t>
  </si>
  <si>
    <t xml:space="preserve">Kotak Securities Limited 26-08-2022 **</t>
  </si>
  <si>
    <t xml:space="preserve">INE028E14KD1</t>
  </si>
  <si>
    <t xml:space="preserve">HDFC Securities Limited 13-06-2022 **</t>
  </si>
  <si>
    <t xml:space="preserve">INE700G14BL2</t>
  </si>
  <si>
    <t xml:space="preserve">Housing Development Finance Corporation Limited 17-08-2022 **</t>
  </si>
  <si>
    <t xml:space="preserve">INE001A14YU1</t>
  </si>
  <si>
    <t xml:space="preserve">Adani Ports and Special Economic Zone Limited 28-06-2022 **]</t>
  </si>
  <si>
    <t xml:space="preserve">INE742F14QD1</t>
  </si>
  <si>
    <t xml:space="preserve">Housing Development Finance Corporation Limited 20-07-2022 **</t>
  </si>
  <si>
    <t xml:space="preserve">INE001A14YQ9</t>
  </si>
  <si>
    <t xml:space="preserve">ICICI Securities Limited 10-06-2022 **</t>
  </si>
  <si>
    <t xml:space="preserve">INE763G14LN5</t>
  </si>
  <si>
    <t xml:space="preserve">Reliance Jio Infocomm Limited 17-06-2022 **</t>
  </si>
  <si>
    <t xml:space="preserve">INE110L14QA5</t>
  </si>
  <si>
    <t xml:space="preserve">Sikka Ports &amp; Terminals Limited (erstwhile Reliance Ports &amp; Terminals Ltd) 20-06-2022 **</t>
  </si>
  <si>
    <t xml:space="preserve">INE941D14154</t>
  </si>
  <si>
    <t xml:space="preserve">Tata Steel Limited 29-06-2022 **</t>
  </si>
  <si>
    <t xml:space="preserve">INE081A14CR5</t>
  </si>
  <si>
    <t xml:space="preserve">HDFC Securities Limited 19-08-2022 **</t>
  </si>
  <si>
    <t xml:space="preserve">INE700G14BZ2</t>
  </si>
  <si>
    <t xml:space="preserve">Berger Paints India Limited 23-06-2022 **</t>
  </si>
  <si>
    <t xml:space="preserve">INE463A14LY2</t>
  </si>
  <si>
    <t xml:space="preserve">Berger Paints India Limited 24-06-2022 **</t>
  </si>
  <si>
    <t xml:space="preserve">INE463A14LX4</t>
  </si>
  <si>
    <t xml:space="preserve">Berger Paints India Limited 20-07-2022 **</t>
  </si>
  <si>
    <t xml:space="preserve">INE463A14LZ9</t>
  </si>
  <si>
    <t xml:space="preserve">364 DAY T-BILL 09-06-2022</t>
  </si>
  <si>
    <t xml:space="preserve">IN002021Z103</t>
  </si>
  <si>
    <t xml:space="preserve">91 DAY T-BILL 13-07-2022</t>
  </si>
  <si>
    <t xml:space="preserve">IN002022X023</t>
  </si>
  <si>
    <t xml:space="preserve">91 DAY T-BILL 28-07-2022</t>
  </si>
  <si>
    <t xml:space="preserve">IN002022X049</t>
  </si>
  <si>
    <t xml:space="preserve">182 DAY T-BILL 14-07-2022</t>
  </si>
  <si>
    <t xml:space="preserve">IN002021Y445</t>
  </si>
  <si>
    <t xml:space="preserve">364 DAY T-BILL 30-06-2022</t>
  </si>
  <si>
    <t xml:space="preserve">IN002021Z137</t>
  </si>
  <si>
    <t xml:space="preserve">182 DAY T-BILL 04-08-2022</t>
  </si>
  <si>
    <t xml:space="preserve">IN002021Y478</t>
  </si>
  <si>
    <t xml:space="preserve">91 DAY T-BILL 04-08-2022</t>
  </si>
  <si>
    <t xml:space="preserve">IN002022X056</t>
  </si>
  <si>
    <t xml:space="preserve">91 DAY T-BILL 30-06-2022</t>
  </si>
  <si>
    <t xml:space="preserve">IN002021X595</t>
  </si>
  <si>
    <t xml:space="preserve">182 DAY T-BILL 09-06-2022</t>
  </si>
  <si>
    <t xml:space="preserve">IN002021Y379</t>
  </si>
  <si>
    <t xml:space="preserve">364 DAY T-BILL 02-06-2022</t>
  </si>
  <si>
    <t xml:space="preserve">IN002021Z095</t>
  </si>
  <si>
    <t xml:space="preserve">182 DAY T-BILL 30-06-2022</t>
  </si>
  <si>
    <t xml:space="preserve">IN002021Y403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5.05% Indian Oil Corporation Limited 25-11-2022 **</t>
  </si>
  <si>
    <t xml:space="preserve">INE242A08460</t>
  </si>
  <si>
    <t xml:space="preserve">8.85% India Grid Trust 02-11-2022 **</t>
  </si>
  <si>
    <t xml:space="preserve">INE219X07066</t>
  </si>
  <si>
    <t xml:space="preserve">7.03% Rec Limited 07-09-2022 **</t>
  </si>
  <si>
    <t xml:space="preserve">INE020B08AK2</t>
  </si>
  <si>
    <t xml:space="preserve">6.98% National Bank for Agriculture &amp; Rural Development 19-09-2022 **</t>
  </si>
  <si>
    <t xml:space="preserve">INE261F08BO3</t>
  </si>
  <si>
    <t xml:space="preserve">6.80% Small Industries Development Bank of India 29-09-2022 **</t>
  </si>
  <si>
    <t xml:space="preserve">INE556F08JO9</t>
  </si>
  <si>
    <t xml:space="preserve">7.99% Power Finance Corporation Limited 20-12-2022 **</t>
  </si>
  <si>
    <t xml:space="preserve">INE134E08JO8</t>
  </si>
  <si>
    <t xml:space="preserve">7.24% Rec Limited 31-12-2022 **</t>
  </si>
  <si>
    <t xml:space="preserve">INE020B08CG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CRA AA+</t>
  </si>
  <si>
    <t xml:space="preserve">INE121A07PW5</t>
  </si>
  <si>
    <t xml:space="preserve">4.50% Housing Development Finance Corporation Limited 14-12-2022 **</t>
  </si>
  <si>
    <t xml:space="preserve">INE001A07SU7</t>
  </si>
  <si>
    <t xml:space="preserve">5% National Bank for Agriculture &amp; Rural Development 10-03-2023 **</t>
  </si>
  <si>
    <t xml:space="preserve">INE261F08CY0</t>
  </si>
  <si>
    <t xml:space="preserve">6.40% Embassy Office Parks REIT 15-02-2024 **</t>
  </si>
  <si>
    <t xml:space="preserve">INE041007050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CARE AA+</t>
  </si>
  <si>
    <t xml:space="preserve">INE081A08256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01-07-2022 **</t>
  </si>
  <si>
    <t xml:space="preserve">CRISIL AAA(SO)</t>
  </si>
  <si>
    <t xml:space="preserve">INE0BTV15105</t>
  </si>
  <si>
    <t xml:space="preserve">06.84% GOI 19-12-2022</t>
  </si>
  <si>
    <t xml:space="preserve">IN0020160050</t>
  </si>
  <si>
    <t xml:space="preserve">Axis Bank Limited 20-09-2022</t>
  </si>
  <si>
    <t xml:space="preserve">INE238A161X8</t>
  </si>
  <si>
    <t xml:space="preserve">Axis Bank Limited 11-11-2022</t>
  </si>
  <si>
    <t xml:space="preserve">INE238A164Y0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HDFC Bank Limited 06-03-2023</t>
  </si>
  <si>
    <t xml:space="preserve">INE040A16CX4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 14-02-2023</t>
  </si>
  <si>
    <t xml:space="preserve">INE261F16645</t>
  </si>
  <si>
    <t xml:space="preserve">Axis Bank Limited 05-09-2022</t>
  </si>
  <si>
    <t xml:space="preserve">INE238A160Z5</t>
  </si>
  <si>
    <t xml:space="preserve">HDFC Bank Limited 13-12-2022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HDFC Bank Limited 27-12-2022</t>
  </si>
  <si>
    <t xml:space="preserve">INE040A16CU0</t>
  </si>
  <si>
    <t xml:space="preserve">Kotak Mahindra Bank Limited 17-01-2023</t>
  </si>
  <si>
    <t xml:space="preserve">INE237A163N6</t>
  </si>
  <si>
    <t xml:space="preserve">Small Industries Development Bank of India 03-03-2023</t>
  </si>
  <si>
    <t xml:space="preserve">INE556F16945</t>
  </si>
  <si>
    <t xml:space="preserve">Bank of Baroda 14-02-2023</t>
  </si>
  <si>
    <t xml:space="preserve">INE028A16CO8</t>
  </si>
  <si>
    <t xml:space="preserve">Kotak Securities Limited 10-06-2022 **</t>
  </si>
  <si>
    <t xml:space="preserve">INE028E14JM4</t>
  </si>
  <si>
    <t xml:space="preserve">LIC Housing Finance Limited 28-06-2022 **</t>
  </si>
  <si>
    <t xml:space="preserve">INE115A14DC1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Bajaj Financial Securities Limited 20-06-2022 **</t>
  </si>
  <si>
    <t xml:space="preserve">INE01C314106</t>
  </si>
  <si>
    <t xml:space="preserve">HDFC Securities Limited 29-07-2022 **</t>
  </si>
  <si>
    <t xml:space="preserve">INE700G14BT5</t>
  </si>
  <si>
    <t xml:space="preserve">182 DAY T-BILL 15-09-2022</t>
  </si>
  <si>
    <t xml:space="preserve">IN002021Y536</t>
  </si>
  <si>
    <t xml:space="preserve">364 DAY T-BILL 16-02-2023</t>
  </si>
  <si>
    <t xml:space="preserve">IN002021Z483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182 DAY T-BILL 23-06-2022</t>
  </si>
  <si>
    <t xml:space="preserve">23-Jun-2022</t>
  </si>
  <si>
    <t xml:space="preserve">IN002021Y395</t>
  </si>
  <si>
    <t xml:space="preserve">182 DAY T-BILL 02-06-2022</t>
  </si>
  <si>
    <t xml:space="preserve">02-Jun-2022</t>
  </si>
  <si>
    <t xml:space="preserve">IN002021Y361</t>
  </si>
  <si>
    <t xml:space="preserve">30-Jun-2022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8.72% Shriram Transport Finance Company Limited 27-03-2023 **</t>
  </si>
  <si>
    <t xml:space="preserve">INE721A07NS5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06.30% GOI 09-APR-2023</t>
  </si>
  <si>
    <t xml:space="preserve">IN0020030014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7.56% Export Import Bank of India 18-05-2027 **</t>
  </si>
  <si>
    <t xml:space="preserve">INE514E08FN1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7.55% Indian Railway Finance Corporation Limited 06-11-2029 **</t>
  </si>
  <si>
    <t xml:space="preserve">INE053F07BX7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24% National Bank for Agriculture &amp; Rural Development 22-03-2029 **</t>
  </si>
  <si>
    <t xml:space="preserve">INE261F08BF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8.15% National Bank for Agriculture &amp; Rural Development 28-03-2029 **</t>
  </si>
  <si>
    <t xml:space="preserve">INE261F08BH7</t>
  </si>
  <si>
    <t xml:space="preserve">6.45% ICICI Bank Limited 15-06-2028 **</t>
  </si>
  <si>
    <t xml:space="preserve">INE090A08UE8</t>
  </si>
  <si>
    <t xml:space="preserve">6.44% National Bank for Agriculture &amp; Rural Development 04-12-2030 **</t>
  </si>
  <si>
    <t xml:space="preserve">INE261F08CP8</t>
  </si>
  <si>
    <t xml:space="preserve">8.27% National Highways Authority of India 28-03-2029 **</t>
  </si>
  <si>
    <t xml:space="preserve">INE906B07GP0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4.60% National Bank for Agriculture &amp; Rural Development 29-07-2024 **</t>
  </si>
  <si>
    <t xml:space="preserve">INE261F08CS2</t>
  </si>
  <si>
    <t xml:space="preserve">AXIS Bank Ltd 10-02-2023</t>
  </si>
  <si>
    <t xml:space="preserve">INE238A165Y7</t>
  </si>
  <si>
    <t xml:space="preserve">Canara Bank 02-03-2023</t>
  </si>
  <si>
    <t xml:space="preserve">INE476A16SV0</t>
  </si>
  <si>
    <t xml:space="preserve">Axis Bank Limited 10-11-2022</t>
  </si>
  <si>
    <t xml:space="preserve">INE238A163Y2</t>
  </si>
  <si>
    <t xml:space="preserve">SBI Cards and Payment Services Limited 28-09-2022 **</t>
  </si>
  <si>
    <t xml:space="preserve">INE018E14PJ8</t>
  </si>
  <si>
    <t xml:space="preserve">182 DAY T-BILL 25-08-2022</t>
  </si>
  <si>
    <t xml:space="preserve">IN002021Y502</t>
  </si>
  <si>
    <t xml:space="preserve">364 DAY T-BILL 16-06-2022</t>
  </si>
  <si>
    <t xml:space="preserve">IN002021Z111</t>
  </si>
  <si>
    <t xml:space="preserve">Name of the Scheme         : L&amp;T FMP – SERIES XVII – Plan B (A Closed-ended Debt Scheme)</t>
  </si>
  <si>
    <t xml:space="preserve">8.15% Rec Limited 10-06-2022 **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8.9499% L&amp;T Finance Limited 10-06-2022 ** #</t>
  </si>
  <si>
    <t xml:space="preserve">INE476M07BL1</t>
  </si>
  <si>
    <t xml:space="preserve">9.95% Indian Railway Finance Corporation Limited 07-06-2022 **</t>
  </si>
  <si>
    <t xml:space="preserve">INE053F09EN8</t>
  </si>
  <si>
    <t xml:space="preserve">Sundaram Finance Limited 10-06-2022 **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9575.13</v>
      </c>
      <c r="F11" s="37" t="n">
        <v>9.03</v>
      </c>
      <c r="G11" s="38" t="n">
        <v>7.235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4000</v>
      </c>
      <c r="E12" s="36" t="n">
        <v>39156</v>
      </c>
      <c r="F12" s="37" t="n">
        <v>8.94</v>
      </c>
      <c r="G12" s="38" t="n">
        <v>7.09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30698.34</v>
      </c>
      <c r="F13" s="37" t="n">
        <v>7.01</v>
      </c>
      <c r="G13" s="38" t="n">
        <v>7.275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433.45</v>
      </c>
      <c r="F14" s="37" t="n">
        <v>6.26</v>
      </c>
      <c r="G14" s="38" t="n">
        <v>7.0999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117.71</v>
      </c>
      <c r="F15" s="37" t="n">
        <v>3.91</v>
      </c>
      <c r="G15" s="38" t="n">
        <v>7.3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6</v>
      </c>
      <c r="D16" s="35" t="n">
        <v>1500</v>
      </c>
      <c r="E16" s="36" t="n">
        <v>16143.02</v>
      </c>
      <c r="F16" s="37" t="n">
        <v>3.68</v>
      </c>
      <c r="G16" s="38" t="n">
        <v>6.715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16</v>
      </c>
      <c r="D17" s="35" t="n">
        <v>1300</v>
      </c>
      <c r="E17" s="36" t="n">
        <v>12761.09</v>
      </c>
      <c r="F17" s="37" t="n">
        <v>2.91</v>
      </c>
      <c r="G17" s="38" t="n">
        <v>7.3</v>
      </c>
      <c r="H17" s="29" t="s">
        <v>30</v>
      </c>
      <c r="I17" s="39"/>
      <c r="J17" s="30"/>
      <c r="K17" s="31"/>
    </row>
    <row r="18" s="5" customFormat="true" ht="15" hidden="false" customHeight="false" outlineLevel="0" collapsed="false">
      <c r="B18" s="34" t="s">
        <v>31</v>
      </c>
      <c r="C18" s="34" t="s">
        <v>32</v>
      </c>
      <c r="D18" s="35" t="n">
        <v>1150</v>
      </c>
      <c r="E18" s="36" t="n">
        <v>11269.67</v>
      </c>
      <c r="F18" s="37" t="n">
        <v>2.57</v>
      </c>
      <c r="G18" s="38" t="n">
        <v>7.02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266.66</v>
      </c>
      <c r="F19" s="37" t="n">
        <v>2.34</v>
      </c>
      <c r="G19" s="38" t="n">
        <v>7.6049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171.56</v>
      </c>
      <c r="F20" s="37" t="n">
        <v>2.32</v>
      </c>
      <c r="G20" s="38" t="n">
        <v>7.3025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098.83</v>
      </c>
      <c r="F21" s="37" t="n">
        <v>2.3</v>
      </c>
      <c r="G21" s="38" t="n">
        <v>7.3225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000</v>
      </c>
      <c r="F22" s="37" t="n">
        <v>2.28</v>
      </c>
      <c r="G22" s="38" t="n">
        <v>7.1926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723.35</v>
      </c>
      <c r="F23" s="37" t="n">
        <v>2.22</v>
      </c>
      <c r="G23" s="38" t="n">
        <v>7.2898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626.81</v>
      </c>
      <c r="F24" s="37" t="n">
        <v>2.2</v>
      </c>
      <c r="G24" s="38" t="n">
        <v>7.525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568.96</v>
      </c>
      <c r="F25" s="37" t="n">
        <v>1.73</v>
      </c>
      <c r="G25" s="38" t="n">
        <v>7.20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514.98</v>
      </c>
      <c r="F26" s="37" t="n">
        <v>1.72</v>
      </c>
      <c r="G26" s="38" t="n">
        <v>7.335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600</v>
      </c>
      <c r="E27" s="36" t="n">
        <v>6339.18</v>
      </c>
      <c r="F27" s="37" t="n">
        <v>1.45</v>
      </c>
      <c r="G27" s="38" t="n">
        <v>7.23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500</v>
      </c>
      <c r="E28" s="36" t="n">
        <v>5364.9</v>
      </c>
      <c r="F28" s="37" t="n">
        <v>1.22</v>
      </c>
      <c r="G28" s="38" t="n">
        <v>7.21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500</v>
      </c>
      <c r="E29" s="36" t="n">
        <v>5276.99</v>
      </c>
      <c r="F29" s="37" t="n">
        <v>1.2</v>
      </c>
      <c r="G29" s="38" t="n">
        <v>7.31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400</v>
      </c>
      <c r="E30" s="36" t="n">
        <v>4350.97</v>
      </c>
      <c r="F30" s="37" t="n">
        <v>0.99</v>
      </c>
      <c r="G30" s="38" t="n">
        <v>6.5099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6</v>
      </c>
      <c r="D31" s="35" t="n">
        <v>350</v>
      </c>
      <c r="E31" s="36" t="n">
        <v>3632.93</v>
      </c>
      <c r="F31" s="37" t="n">
        <v>0.83</v>
      </c>
      <c r="G31" s="38" t="n">
        <v>7.0817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300</v>
      </c>
      <c r="E32" s="36" t="n">
        <v>3210.24</v>
      </c>
      <c r="F32" s="37" t="n">
        <v>0.73</v>
      </c>
      <c r="G32" s="38" t="n">
        <v>7.292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300</v>
      </c>
      <c r="E33" s="36" t="n">
        <v>3032.73</v>
      </c>
      <c r="F33" s="37" t="n">
        <v>0.69</v>
      </c>
      <c r="G33" s="38" t="n">
        <v>7.2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00</v>
      </c>
      <c r="E34" s="36" t="n">
        <v>2954.32</v>
      </c>
      <c r="F34" s="37" t="n">
        <v>0.67</v>
      </c>
      <c r="G34" s="38" t="n">
        <v>7.13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250</v>
      </c>
      <c r="E35" s="36" t="n">
        <v>2682.25</v>
      </c>
      <c r="F35" s="37" t="n">
        <v>0.61</v>
      </c>
      <c r="G35" s="38" t="n">
        <v>6.8898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250</v>
      </c>
      <c r="E36" s="36" t="n">
        <v>2629.76</v>
      </c>
      <c r="F36" s="37" t="n">
        <v>0.6</v>
      </c>
      <c r="G36" s="38" t="n">
        <v>7.17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250</v>
      </c>
      <c r="E37" s="36" t="n">
        <v>2573.46</v>
      </c>
      <c r="F37" s="37" t="n">
        <v>0.59</v>
      </c>
      <c r="G37" s="38" t="n">
        <v>6.8299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100</v>
      </c>
      <c r="E38" s="36" t="n">
        <v>1066.64</v>
      </c>
      <c r="F38" s="37" t="n">
        <v>0.24</v>
      </c>
      <c r="G38" s="38" t="n">
        <v>6.43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50</v>
      </c>
      <c r="E39" s="36" t="n">
        <v>549.78</v>
      </c>
      <c r="F39" s="37" t="n">
        <v>0.13</v>
      </c>
      <c r="G39" s="38" t="n">
        <v>6.51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50</v>
      </c>
      <c r="E40" s="36" t="n">
        <v>520.99</v>
      </c>
      <c r="F40" s="37" t="n">
        <v>0.12</v>
      </c>
      <c r="G40" s="38" t="n">
        <v>6.4862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50</v>
      </c>
      <c r="E41" s="36" t="n">
        <v>520.61</v>
      </c>
      <c r="F41" s="37" t="n">
        <v>0.12</v>
      </c>
      <c r="G41" s="38" t="n">
        <v>7.435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50</v>
      </c>
      <c r="E42" s="36" t="n">
        <v>522.36</v>
      </c>
      <c r="F42" s="37" t="n">
        <v>0.12</v>
      </c>
      <c r="G42" s="38" t="n">
        <v>7.2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35</v>
      </c>
      <c r="E43" s="36" t="n">
        <v>362.83</v>
      </c>
      <c r="F43" s="37" t="n">
        <v>0.08</v>
      </c>
      <c r="G43" s="38" t="n">
        <v>6.205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25</v>
      </c>
      <c r="E44" s="36" t="n">
        <v>269.76</v>
      </c>
      <c r="F44" s="37" t="n">
        <v>0.06</v>
      </c>
      <c r="G44" s="38" t="n">
        <v>6.7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15</v>
      </c>
      <c r="E45" s="36" t="n">
        <v>156.34</v>
      </c>
      <c r="F45" s="37" t="n">
        <v>0.04</v>
      </c>
      <c r="G45" s="38" t="n">
        <v>6.13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10</v>
      </c>
      <c r="E46" s="36" t="n">
        <v>103.77</v>
      </c>
      <c r="F46" s="37" t="n">
        <v>0.02</v>
      </c>
      <c r="G46" s="38" t="n">
        <v>6.17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5</v>
      </c>
      <c r="E47" s="36" t="n">
        <v>54.89</v>
      </c>
      <c r="F47" s="37" t="n">
        <v>0.01</v>
      </c>
      <c r="G47" s="38" t="n">
        <v>6.4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1.91</v>
      </c>
      <c r="F48" s="37" t="n">
        <v>0.01</v>
      </c>
      <c r="G48" s="38" t="n">
        <v>6.19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1</v>
      </c>
      <c r="E49" s="36" t="n">
        <v>10.76</v>
      </c>
      <c r="F49" s="37" t="n">
        <v>0</v>
      </c>
      <c r="G49" s="38" t="n">
        <v>5.335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15363.93</v>
      </c>
      <c r="F50" s="43" t="n">
        <f aca="false">SUM(F11:F49)</f>
        <v>71.95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7006.91</v>
      </c>
      <c r="F90" s="56" t="n">
        <v>13.01</v>
      </c>
      <c r="G90" s="55" t="n">
        <v>7.1334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49422.34</v>
      </c>
      <c r="F91" s="56" t="n">
        <v>11.28</v>
      </c>
      <c r="G91" s="55" t="n">
        <v>7.0686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319.28</v>
      </c>
      <c r="F92" s="56" t="n">
        <v>2.81</v>
      </c>
      <c r="G92" s="55" t="n">
        <v>7.2145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23.45</v>
      </c>
      <c r="F93" s="56" t="n">
        <v>0.12</v>
      </c>
      <c r="G93" s="55" t="n">
        <v>6.5853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19271.98</v>
      </c>
      <c r="F94" s="43" t="n">
        <f aca="false">SUM(F90:F93)</f>
        <v>27.22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13684.64</v>
      </c>
      <c r="F97" s="71" t="n">
        <v>3.12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v>-10187.51</v>
      </c>
      <c r="F98" s="71" t="n">
        <v>-2.29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38133.04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53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53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53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53"/>
      <c r="B4" s="334" t="s">
        <v>533</v>
      </c>
      <c r="C4" s="90"/>
      <c r="D4" s="290"/>
      <c r="E4" s="90"/>
      <c r="F4" s="90"/>
      <c r="G4" s="90"/>
      <c r="H4" s="291"/>
      <c r="I4" s="88"/>
      <c r="J4" s="85"/>
    </row>
    <row r="5" s="86" customFormat="true" ht="15" hidden="false" customHeight="false" outlineLevel="0" collapsed="false">
      <c r="A5" s="153"/>
      <c r="B5" s="95" t="s">
        <v>4</v>
      </c>
      <c r="C5" s="95"/>
      <c r="D5" s="95"/>
      <c r="E5" s="95"/>
      <c r="F5" s="95"/>
      <c r="G5" s="95"/>
      <c r="H5" s="95"/>
      <c r="I5" s="95"/>
      <c r="J5" s="85"/>
    </row>
    <row r="6" s="86" customFormat="true" ht="15" hidden="false" customHeight="false" outlineLevel="0" collapsed="false">
      <c r="A6" s="153"/>
      <c r="B6" s="89"/>
      <c r="C6" s="96"/>
      <c r="D6" s="97"/>
      <c r="E6" s="96"/>
      <c r="F6" s="96"/>
      <c r="G6" s="96"/>
      <c r="H6" s="98"/>
      <c r="I6" s="88"/>
    </row>
    <row r="7" s="86" customFormat="true" ht="35.1" hidden="false" customHeight="true" outlineLevel="0" collapsed="false">
      <c r="A7" s="153"/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0" t="s">
        <v>11</v>
      </c>
      <c r="I7" s="88"/>
    </row>
    <row r="8" s="86" customFormat="true" ht="15" hidden="false" customHeight="false" outlineLevel="0" collapsed="false">
      <c r="A8" s="153"/>
      <c r="B8" s="89" t="s">
        <v>12</v>
      </c>
      <c r="C8" s="137"/>
      <c r="D8" s="240"/>
      <c r="E8" s="241"/>
      <c r="F8" s="242"/>
      <c r="G8" s="242"/>
      <c r="H8" s="244"/>
      <c r="I8" s="88"/>
    </row>
    <row r="9" s="86" customFormat="true" ht="15" hidden="false" customHeight="false" outlineLevel="0" collapsed="false">
      <c r="A9" s="153"/>
      <c r="B9" s="89" t="s">
        <v>13</v>
      </c>
      <c r="C9" s="137"/>
      <c r="D9" s="240"/>
      <c r="E9" s="241"/>
      <c r="F9" s="242"/>
      <c r="G9" s="242"/>
      <c r="H9" s="244"/>
      <c r="I9" s="88"/>
    </row>
    <row r="10" s="86" customFormat="true" ht="15" hidden="false" customHeight="false" outlineLevel="0" collapsed="false">
      <c r="A10" s="153"/>
      <c r="B10" s="145" t="s">
        <v>14</v>
      </c>
      <c r="C10" s="137"/>
      <c r="D10" s="240"/>
      <c r="E10" s="241"/>
      <c r="F10" s="242"/>
      <c r="G10" s="242"/>
      <c r="H10" s="244"/>
      <c r="I10" s="88"/>
    </row>
    <row r="11" s="86" customFormat="true" ht="15" hidden="false" customHeight="false" outlineLevel="0" collapsed="false">
      <c r="A11" s="153"/>
      <c r="B11" s="153" t="s">
        <v>436</v>
      </c>
      <c r="C11" s="141" t="s">
        <v>16</v>
      </c>
      <c r="D11" s="233" t="n">
        <v>500</v>
      </c>
      <c r="E11" s="335" t="n">
        <v>4991.07</v>
      </c>
      <c r="F11" s="159" t="n">
        <v>6.96</v>
      </c>
      <c r="G11" s="159" t="n">
        <v>7.3898</v>
      </c>
      <c r="H11" s="336" t="s">
        <v>437</v>
      </c>
      <c r="I11" s="88"/>
    </row>
    <row r="12" s="86" customFormat="true" ht="15" hidden="false" customHeight="false" outlineLevel="0" collapsed="false">
      <c r="A12" s="153"/>
      <c r="B12" s="153" t="s">
        <v>243</v>
      </c>
      <c r="C12" s="141" t="s">
        <v>244</v>
      </c>
      <c r="D12" s="233" t="n">
        <v>280</v>
      </c>
      <c r="E12" s="335" t="n">
        <v>3245.68</v>
      </c>
      <c r="F12" s="159" t="n">
        <v>4.53</v>
      </c>
      <c r="G12" s="159" t="n">
        <v>8.12</v>
      </c>
      <c r="H12" s="336" t="s">
        <v>245</v>
      </c>
      <c r="I12" s="88"/>
    </row>
    <row r="13" s="86" customFormat="true" ht="15" hidden="false" customHeight="false" outlineLevel="0" collapsed="false">
      <c r="A13" s="153"/>
      <c r="B13" s="153" t="s">
        <v>534</v>
      </c>
      <c r="C13" s="141" t="s">
        <v>439</v>
      </c>
      <c r="D13" s="233" t="n">
        <v>278</v>
      </c>
      <c r="E13" s="335" t="n">
        <v>2845.13</v>
      </c>
      <c r="F13" s="159" t="n">
        <v>3.97</v>
      </c>
      <c r="G13" s="159" t="n">
        <v>8.0149</v>
      </c>
      <c r="H13" s="336" t="s">
        <v>535</v>
      </c>
      <c r="I13" s="88"/>
    </row>
    <row r="14" s="86" customFormat="true" ht="15" hidden="false" customHeight="false" outlineLevel="0" collapsed="false">
      <c r="A14" s="153"/>
      <c r="B14" s="153" t="s">
        <v>223</v>
      </c>
      <c r="C14" s="141" t="s">
        <v>224</v>
      </c>
      <c r="D14" s="233" t="n">
        <v>250</v>
      </c>
      <c r="E14" s="335" t="n">
        <v>2677.34</v>
      </c>
      <c r="F14" s="159" t="n">
        <v>3.73</v>
      </c>
      <c r="G14" s="159" t="n">
        <v>9.5443</v>
      </c>
      <c r="H14" s="336" t="s">
        <v>225</v>
      </c>
      <c r="I14" s="88"/>
    </row>
    <row r="15" s="86" customFormat="true" ht="15" hidden="false" customHeight="false" outlineLevel="0" collapsed="false">
      <c r="A15" s="153"/>
      <c r="B15" s="153" t="s">
        <v>86</v>
      </c>
      <c r="C15" s="141" t="s">
        <v>16</v>
      </c>
      <c r="D15" s="233" t="n">
        <v>250</v>
      </c>
      <c r="E15" s="335" t="n">
        <v>2605.64</v>
      </c>
      <c r="F15" s="159" t="n">
        <v>3.63</v>
      </c>
      <c r="G15" s="159" t="n">
        <v>6.135</v>
      </c>
      <c r="H15" s="336" t="s">
        <v>87</v>
      </c>
      <c r="I15" s="88"/>
    </row>
    <row r="16" s="86" customFormat="true" ht="15" hidden="false" customHeight="false" outlineLevel="0" collapsed="false">
      <c r="A16" s="153"/>
      <c r="B16" s="153" t="s">
        <v>536</v>
      </c>
      <c r="C16" s="141" t="s">
        <v>32</v>
      </c>
      <c r="D16" s="233" t="n">
        <v>250</v>
      </c>
      <c r="E16" s="335" t="n">
        <v>2565.84</v>
      </c>
      <c r="F16" s="159" t="n">
        <v>3.58</v>
      </c>
      <c r="G16" s="159" t="n">
        <v>7.5649</v>
      </c>
      <c r="H16" s="336" t="s">
        <v>537</v>
      </c>
      <c r="I16" s="88"/>
    </row>
    <row r="17" s="86" customFormat="true" ht="15" hidden="false" customHeight="false" outlineLevel="0" collapsed="false">
      <c r="A17" s="153"/>
      <c r="B17" s="153" t="s">
        <v>538</v>
      </c>
      <c r="C17" s="141" t="s">
        <v>427</v>
      </c>
      <c r="D17" s="233" t="n">
        <v>250</v>
      </c>
      <c r="E17" s="335" t="n">
        <v>2561.19</v>
      </c>
      <c r="F17" s="159" t="n">
        <v>3.57</v>
      </c>
      <c r="G17" s="159" t="n">
        <v>7.4742</v>
      </c>
      <c r="H17" s="336" t="s">
        <v>539</v>
      </c>
      <c r="I17" s="88"/>
    </row>
    <row r="18" s="86" customFormat="true" ht="15" hidden="false" customHeight="false" outlineLevel="0" collapsed="false">
      <c r="A18" s="153"/>
      <c r="B18" s="153" t="s">
        <v>540</v>
      </c>
      <c r="C18" s="141" t="s">
        <v>439</v>
      </c>
      <c r="D18" s="233" t="n">
        <v>200</v>
      </c>
      <c r="E18" s="335" t="n">
        <v>2126.81</v>
      </c>
      <c r="F18" s="159" t="n">
        <v>2.97</v>
      </c>
      <c r="G18" s="159" t="n">
        <v>7.92</v>
      </c>
      <c r="H18" s="336" t="s">
        <v>541</v>
      </c>
      <c r="I18" s="88"/>
    </row>
    <row r="19" s="86" customFormat="true" ht="15" hidden="false" customHeight="false" outlineLevel="0" collapsed="false">
      <c r="A19" s="153"/>
      <c r="B19" s="153" t="s">
        <v>542</v>
      </c>
      <c r="C19" s="141" t="s">
        <v>16</v>
      </c>
      <c r="D19" s="233" t="n">
        <v>2000</v>
      </c>
      <c r="E19" s="335" t="n">
        <v>2014.31</v>
      </c>
      <c r="F19" s="159" t="n">
        <v>2.81</v>
      </c>
      <c r="G19" s="159" t="n">
        <v>8.7448</v>
      </c>
      <c r="H19" s="336" t="s">
        <v>543</v>
      </c>
      <c r="I19" s="88"/>
    </row>
    <row r="20" s="86" customFormat="true" ht="15" hidden="false" customHeight="false" outlineLevel="0" collapsed="false">
      <c r="A20" s="153"/>
      <c r="B20" s="153" t="s">
        <v>544</v>
      </c>
      <c r="C20" s="141" t="s">
        <v>252</v>
      </c>
      <c r="D20" s="233" t="n">
        <v>154</v>
      </c>
      <c r="E20" s="335" t="n">
        <v>1684.88</v>
      </c>
      <c r="F20" s="159" t="n">
        <v>2.35</v>
      </c>
      <c r="G20" s="159" t="n">
        <v>8.0947</v>
      </c>
      <c r="H20" s="336" t="s">
        <v>545</v>
      </c>
      <c r="I20" s="88"/>
    </row>
    <row r="21" s="86" customFormat="true" ht="15" hidden="false" customHeight="false" outlineLevel="0" collapsed="false">
      <c r="A21" s="153"/>
      <c r="B21" s="153" t="s">
        <v>546</v>
      </c>
      <c r="C21" s="141" t="s">
        <v>16</v>
      </c>
      <c r="D21" s="233" t="n">
        <v>150</v>
      </c>
      <c r="E21" s="335" t="n">
        <v>1600.2</v>
      </c>
      <c r="F21" s="159" t="n">
        <v>2.23</v>
      </c>
      <c r="G21" s="159" t="n">
        <v>7.3899</v>
      </c>
      <c r="H21" s="336" t="s">
        <v>547</v>
      </c>
      <c r="I21" s="88"/>
    </row>
    <row r="22" s="86" customFormat="true" ht="15" hidden="false" customHeight="false" outlineLevel="0" collapsed="false">
      <c r="A22" s="153"/>
      <c r="B22" s="153" t="s">
        <v>448</v>
      </c>
      <c r="C22" s="141" t="s">
        <v>16</v>
      </c>
      <c r="D22" s="233" t="n">
        <v>150</v>
      </c>
      <c r="E22" s="335" t="n">
        <v>1493.31</v>
      </c>
      <c r="F22" s="159" t="n">
        <v>2.08</v>
      </c>
      <c r="G22" s="159" t="n">
        <v>7.05</v>
      </c>
      <c r="H22" s="336" t="s">
        <v>449</v>
      </c>
      <c r="I22" s="88"/>
    </row>
    <row r="23" s="86" customFormat="true" ht="15" hidden="false" customHeight="false" outlineLevel="0" collapsed="false">
      <c r="A23" s="153"/>
      <c r="B23" s="153" t="s">
        <v>251</v>
      </c>
      <c r="C23" s="141" t="s">
        <v>252</v>
      </c>
      <c r="D23" s="233" t="n">
        <v>152</v>
      </c>
      <c r="E23" s="335" t="n">
        <v>1444.99</v>
      </c>
      <c r="F23" s="159" t="n">
        <v>2.01</v>
      </c>
      <c r="G23" s="159" t="n">
        <v>7.9856</v>
      </c>
      <c r="H23" s="336" t="s">
        <v>253</v>
      </c>
      <c r="I23" s="88"/>
    </row>
    <row r="24" s="86" customFormat="true" ht="15" hidden="false" customHeight="false" outlineLevel="0" collapsed="false">
      <c r="A24" s="153"/>
      <c r="B24" s="153" t="s">
        <v>548</v>
      </c>
      <c r="C24" s="141" t="s">
        <v>16</v>
      </c>
      <c r="D24" s="233" t="n">
        <v>1508</v>
      </c>
      <c r="E24" s="335" t="n">
        <v>1318.28</v>
      </c>
      <c r="F24" s="159" t="n">
        <v>1.84</v>
      </c>
      <c r="G24" s="159" t="n">
        <v>8.5244</v>
      </c>
      <c r="H24" s="336" t="s">
        <v>549</v>
      </c>
      <c r="I24" s="88"/>
    </row>
    <row r="25" s="86" customFormat="true" ht="15" hidden="false" customHeight="false" outlineLevel="0" collapsed="false">
      <c r="A25" s="153"/>
      <c r="B25" s="153" t="s">
        <v>550</v>
      </c>
      <c r="C25" s="141" t="s">
        <v>446</v>
      </c>
      <c r="D25" s="233" t="n">
        <v>1100</v>
      </c>
      <c r="E25" s="335" t="n">
        <v>1134.89</v>
      </c>
      <c r="F25" s="159" t="n">
        <v>1.58</v>
      </c>
      <c r="G25" s="159" t="n">
        <v>9.7399</v>
      </c>
      <c r="H25" s="336" t="s">
        <v>551</v>
      </c>
      <c r="I25" s="88"/>
    </row>
    <row r="26" s="86" customFormat="true" ht="15" hidden="false" customHeight="false" outlineLevel="0" collapsed="false">
      <c r="A26" s="153"/>
      <c r="B26" s="153" t="s">
        <v>552</v>
      </c>
      <c r="C26" s="141" t="s">
        <v>16</v>
      </c>
      <c r="D26" s="233" t="n">
        <v>100</v>
      </c>
      <c r="E26" s="335" t="n">
        <v>1060.32</v>
      </c>
      <c r="F26" s="159" t="n">
        <v>1.48</v>
      </c>
      <c r="G26" s="159" t="n">
        <v>7.3899</v>
      </c>
      <c r="H26" s="336" t="s">
        <v>553</v>
      </c>
      <c r="I26" s="88"/>
    </row>
    <row r="27" s="86" customFormat="true" ht="15" hidden="false" customHeight="false" outlineLevel="0" collapsed="false">
      <c r="A27" s="153"/>
      <c r="B27" s="153" t="s">
        <v>554</v>
      </c>
      <c r="C27" s="141" t="s">
        <v>16</v>
      </c>
      <c r="D27" s="233" t="n">
        <v>1000</v>
      </c>
      <c r="E27" s="335" t="n">
        <v>1013.4</v>
      </c>
      <c r="F27" s="159" t="n">
        <v>1.41</v>
      </c>
      <c r="G27" s="159" t="n">
        <v>8.495</v>
      </c>
      <c r="H27" s="336" t="s">
        <v>555</v>
      </c>
      <c r="I27" s="88"/>
    </row>
    <row r="28" s="86" customFormat="true" ht="15" hidden="false" customHeight="false" outlineLevel="0" collapsed="false">
      <c r="A28" s="153"/>
      <c r="B28" s="153" t="s">
        <v>556</v>
      </c>
      <c r="C28" s="141" t="s">
        <v>32</v>
      </c>
      <c r="D28" s="233" t="n">
        <v>100</v>
      </c>
      <c r="E28" s="335" t="n">
        <v>996.53</v>
      </c>
      <c r="F28" s="159" t="n">
        <v>1.39</v>
      </c>
      <c r="G28" s="159" t="n">
        <v>7.2399</v>
      </c>
      <c r="H28" s="336" t="s">
        <v>557</v>
      </c>
      <c r="I28" s="88"/>
    </row>
    <row r="29" s="86" customFormat="true" ht="15" hidden="false" customHeight="false" outlineLevel="0" collapsed="false">
      <c r="A29" s="153"/>
      <c r="B29" s="153" t="s">
        <v>558</v>
      </c>
      <c r="C29" s="141" t="s">
        <v>32</v>
      </c>
      <c r="D29" s="233" t="n">
        <v>70</v>
      </c>
      <c r="E29" s="335" t="n">
        <v>756.87</v>
      </c>
      <c r="F29" s="159" t="n">
        <v>1.06</v>
      </c>
      <c r="G29" s="159" t="n">
        <v>7.5098</v>
      </c>
      <c r="H29" s="336" t="s">
        <v>559</v>
      </c>
      <c r="I29" s="88"/>
    </row>
    <row r="30" s="86" customFormat="true" ht="15" hidden="false" customHeight="false" outlineLevel="0" collapsed="false">
      <c r="A30" s="153"/>
      <c r="B30" s="153" t="s">
        <v>560</v>
      </c>
      <c r="C30" s="141" t="s">
        <v>446</v>
      </c>
      <c r="D30" s="233" t="n">
        <v>608</v>
      </c>
      <c r="E30" s="335" t="n">
        <v>631.71</v>
      </c>
      <c r="F30" s="159" t="n">
        <v>0.88</v>
      </c>
      <c r="G30" s="159" t="n">
        <v>10.2193</v>
      </c>
      <c r="H30" s="336" t="s">
        <v>561</v>
      </c>
      <c r="I30" s="88"/>
    </row>
    <row r="31" s="86" customFormat="true" ht="15" hidden="false" customHeight="false" outlineLevel="0" collapsed="false">
      <c r="A31" s="153"/>
      <c r="B31" s="153" t="s">
        <v>562</v>
      </c>
      <c r="C31" s="141" t="s">
        <v>446</v>
      </c>
      <c r="D31" s="233" t="n">
        <v>609</v>
      </c>
      <c r="E31" s="335" t="n">
        <v>633.7</v>
      </c>
      <c r="F31" s="159" t="n">
        <v>0.88</v>
      </c>
      <c r="G31" s="159" t="n">
        <v>10.2391</v>
      </c>
      <c r="H31" s="336" t="s">
        <v>563</v>
      </c>
      <c r="I31" s="88"/>
    </row>
    <row r="32" s="86" customFormat="true" ht="15" hidden="false" customHeight="false" outlineLevel="0" collapsed="false">
      <c r="A32" s="153"/>
      <c r="B32" s="153" t="s">
        <v>254</v>
      </c>
      <c r="C32" s="141" t="s">
        <v>252</v>
      </c>
      <c r="D32" s="233" t="n">
        <v>56</v>
      </c>
      <c r="E32" s="335" t="n">
        <v>534.64</v>
      </c>
      <c r="F32" s="159" t="n">
        <v>0.75</v>
      </c>
      <c r="G32" s="159" t="n">
        <v>7.9856</v>
      </c>
      <c r="H32" s="336" t="s">
        <v>255</v>
      </c>
      <c r="I32" s="88"/>
    </row>
    <row r="33" s="86" customFormat="true" ht="15" hidden="false" customHeight="false" outlineLevel="0" collapsed="false">
      <c r="A33" s="153"/>
      <c r="B33" s="153" t="s">
        <v>256</v>
      </c>
      <c r="C33" s="141" t="s">
        <v>252</v>
      </c>
      <c r="D33" s="233" t="n">
        <v>48</v>
      </c>
      <c r="E33" s="335" t="n">
        <v>453.04</v>
      </c>
      <c r="F33" s="159" t="n">
        <v>0.63</v>
      </c>
      <c r="G33" s="159" t="n">
        <v>7.9856</v>
      </c>
      <c r="H33" s="336" t="s">
        <v>257</v>
      </c>
      <c r="I33" s="88"/>
    </row>
    <row r="34" s="86" customFormat="true" ht="15" hidden="false" customHeight="false" outlineLevel="0" collapsed="false">
      <c r="A34" s="153"/>
      <c r="B34" s="153" t="s">
        <v>258</v>
      </c>
      <c r="C34" s="141" t="s">
        <v>252</v>
      </c>
      <c r="D34" s="233" t="n">
        <v>48</v>
      </c>
      <c r="E34" s="335" t="n">
        <v>455.31</v>
      </c>
      <c r="F34" s="159" t="n">
        <v>0.63</v>
      </c>
      <c r="G34" s="159" t="n">
        <v>7.9857</v>
      </c>
      <c r="H34" s="336" t="s">
        <v>259</v>
      </c>
      <c r="I34" s="88"/>
    </row>
    <row r="35" s="86" customFormat="true" ht="15" hidden="false" customHeight="false" outlineLevel="0" collapsed="false">
      <c r="A35" s="153"/>
      <c r="B35" s="153" t="s">
        <v>246</v>
      </c>
      <c r="C35" s="141" t="s">
        <v>227</v>
      </c>
      <c r="D35" s="233" t="n">
        <v>30</v>
      </c>
      <c r="E35" s="335" t="n">
        <v>316.4</v>
      </c>
      <c r="F35" s="159" t="n">
        <v>0.44</v>
      </c>
      <c r="G35" s="159" t="n">
        <v>7.08</v>
      </c>
      <c r="H35" s="336" t="s">
        <v>247</v>
      </c>
      <c r="I35" s="88"/>
    </row>
    <row r="36" s="86" customFormat="true" ht="15" hidden="false" customHeight="false" outlineLevel="0" collapsed="false">
      <c r="A36" s="153"/>
      <c r="B36" s="153" t="s">
        <v>564</v>
      </c>
      <c r="C36" s="141" t="s">
        <v>16</v>
      </c>
      <c r="D36" s="233" t="n">
        <v>28</v>
      </c>
      <c r="E36" s="335" t="n">
        <v>296.24</v>
      </c>
      <c r="F36" s="159" t="n">
        <v>0.41</v>
      </c>
      <c r="G36" s="159" t="n">
        <v>7.285</v>
      </c>
      <c r="H36" s="336" t="s">
        <v>565</v>
      </c>
      <c r="I36" s="88"/>
    </row>
    <row r="37" s="86" customFormat="true" ht="15" hidden="false" customHeight="false" outlineLevel="0" collapsed="false">
      <c r="A37" s="153"/>
      <c r="B37" s="153" t="s">
        <v>566</v>
      </c>
      <c r="C37" s="141" t="s">
        <v>446</v>
      </c>
      <c r="D37" s="233" t="n">
        <v>220</v>
      </c>
      <c r="E37" s="335" t="n">
        <v>227.25</v>
      </c>
      <c r="F37" s="159" t="n">
        <v>0.32</v>
      </c>
      <c r="G37" s="159" t="n">
        <v>9.965</v>
      </c>
      <c r="H37" s="336" t="s">
        <v>567</v>
      </c>
      <c r="I37" s="88"/>
    </row>
    <row r="38" s="86" customFormat="true" ht="15" hidden="false" customHeight="false" outlineLevel="0" collapsed="false">
      <c r="A38" s="153"/>
      <c r="B38" s="153" t="s">
        <v>568</v>
      </c>
      <c r="C38" s="141" t="s">
        <v>446</v>
      </c>
      <c r="D38" s="233" t="n">
        <v>131</v>
      </c>
      <c r="E38" s="335" t="n">
        <v>135.46</v>
      </c>
      <c r="F38" s="159" t="n">
        <v>0.19</v>
      </c>
      <c r="G38" s="159" t="n">
        <v>10.2249</v>
      </c>
      <c r="H38" s="336" t="s">
        <v>569</v>
      </c>
      <c r="I38" s="88"/>
    </row>
    <row r="39" s="86" customFormat="true" ht="15" hidden="false" customHeight="false" outlineLevel="0" collapsed="false">
      <c r="A39" s="153"/>
      <c r="B39" s="153" t="s">
        <v>570</v>
      </c>
      <c r="C39" s="141" t="s">
        <v>252</v>
      </c>
      <c r="D39" s="233" t="n">
        <v>9</v>
      </c>
      <c r="E39" s="335" t="n">
        <v>98.45</v>
      </c>
      <c r="F39" s="159" t="n">
        <v>0.14</v>
      </c>
      <c r="G39" s="159" t="n">
        <v>8.065</v>
      </c>
      <c r="H39" s="336" t="s">
        <v>571</v>
      </c>
      <c r="I39" s="88"/>
    </row>
    <row r="40" s="86" customFormat="true" ht="15" hidden="false" customHeight="false" outlineLevel="0" collapsed="false">
      <c r="A40" s="153"/>
      <c r="B40" s="153" t="s">
        <v>572</v>
      </c>
      <c r="C40" s="141" t="s">
        <v>446</v>
      </c>
      <c r="D40" s="233" t="n">
        <v>81</v>
      </c>
      <c r="E40" s="335" t="n">
        <v>83.8</v>
      </c>
      <c r="F40" s="159" t="n">
        <v>0.12</v>
      </c>
      <c r="G40" s="159" t="n">
        <v>10.0699</v>
      </c>
      <c r="H40" s="336" t="s">
        <v>573</v>
      </c>
      <c r="I40" s="88"/>
    </row>
    <row r="41" s="86" customFormat="true" ht="15" hidden="false" customHeight="false" outlineLevel="0" collapsed="false">
      <c r="A41" s="153"/>
      <c r="B41" s="153" t="s">
        <v>260</v>
      </c>
      <c r="C41" s="141" t="s">
        <v>252</v>
      </c>
      <c r="D41" s="233" t="n">
        <v>8</v>
      </c>
      <c r="E41" s="335" t="n">
        <v>73.51</v>
      </c>
      <c r="F41" s="159" t="n">
        <v>0.1</v>
      </c>
      <c r="G41" s="159" t="n">
        <v>7.9861</v>
      </c>
      <c r="H41" s="336" t="s">
        <v>261</v>
      </c>
      <c r="I41" s="88"/>
    </row>
    <row r="42" s="86" customFormat="true" ht="15" hidden="false" customHeight="false" outlineLevel="0" collapsed="false">
      <c r="A42" s="153"/>
      <c r="B42" s="153" t="s">
        <v>262</v>
      </c>
      <c r="C42" s="141" t="s">
        <v>252</v>
      </c>
      <c r="D42" s="233" t="n">
        <v>8</v>
      </c>
      <c r="E42" s="335" t="n">
        <v>73.78</v>
      </c>
      <c r="F42" s="159" t="n">
        <v>0.1</v>
      </c>
      <c r="G42" s="159" t="n">
        <v>7.98</v>
      </c>
      <c r="H42" s="336" t="s">
        <v>263</v>
      </c>
      <c r="I42" s="88"/>
      <c r="J42" s="123"/>
    </row>
    <row r="43" s="86" customFormat="true" ht="15" hidden="false" customHeight="false" outlineLevel="0" collapsed="false">
      <c r="A43" s="153"/>
      <c r="B43" s="145" t="s">
        <v>96</v>
      </c>
      <c r="C43" s="145"/>
      <c r="D43" s="197"/>
      <c r="E43" s="147" t="n">
        <f aca="false">SUM(E11:E42)</f>
        <v>42149.97</v>
      </c>
      <c r="F43" s="147" t="n">
        <f aca="false">SUM(F11:F42)</f>
        <v>58.77</v>
      </c>
      <c r="G43" s="152"/>
      <c r="H43" s="149"/>
      <c r="I43" s="88"/>
      <c r="J43" s="88"/>
      <c r="L43" s="250"/>
      <c r="N43" s="250"/>
    </row>
    <row r="44" s="86" customFormat="true" ht="15" hidden="false" customHeight="false" outlineLevel="0" collapsed="false">
      <c r="A44" s="153"/>
      <c r="B44" s="145" t="s">
        <v>456</v>
      </c>
      <c r="C44" s="145"/>
      <c r="D44" s="197"/>
      <c r="E44" s="152"/>
      <c r="F44" s="198"/>
      <c r="G44" s="152"/>
      <c r="H44" s="149"/>
      <c r="I44" s="88"/>
      <c r="J44" s="88"/>
      <c r="L44" s="250"/>
      <c r="N44" s="250"/>
    </row>
    <row r="45" s="86" customFormat="true" ht="15" hidden="false" customHeight="false" outlineLevel="0" collapsed="false">
      <c r="A45" s="153"/>
      <c r="B45" s="145" t="s">
        <v>14</v>
      </c>
      <c r="C45" s="145"/>
      <c r="D45" s="197"/>
      <c r="E45" s="152"/>
      <c r="F45" s="198"/>
      <c r="G45" s="152"/>
      <c r="H45" s="149"/>
      <c r="I45" s="88"/>
      <c r="J45" s="88"/>
      <c r="L45" s="250"/>
      <c r="N45" s="250"/>
    </row>
    <row r="46" s="86" customFormat="true" ht="15" hidden="false" customHeight="false" outlineLevel="0" collapsed="false">
      <c r="A46" s="153"/>
      <c r="B46" s="153" t="s">
        <v>574</v>
      </c>
      <c r="C46" s="153" t="s">
        <v>575</v>
      </c>
      <c r="D46" s="195" t="n">
        <v>250</v>
      </c>
      <c r="E46" s="154" t="n">
        <v>646.17</v>
      </c>
      <c r="F46" s="196" t="n">
        <v>0.9</v>
      </c>
      <c r="G46" s="154" t="n">
        <v>7.5</v>
      </c>
      <c r="H46" s="149" t="s">
        <v>576</v>
      </c>
      <c r="I46" s="88"/>
      <c r="J46" s="88"/>
      <c r="L46" s="250"/>
      <c r="N46" s="250"/>
    </row>
    <row r="47" s="86" customFormat="true" ht="15" hidden="false" customHeight="false" outlineLevel="0" collapsed="false">
      <c r="A47" s="153"/>
      <c r="B47" s="145" t="s">
        <v>96</v>
      </c>
      <c r="C47" s="145"/>
      <c r="D47" s="197"/>
      <c r="E47" s="114" t="n">
        <f aca="false">SUM(E46)</f>
        <v>646.17</v>
      </c>
      <c r="F47" s="114" t="n">
        <f aca="false">SUM(F46)</f>
        <v>0.9</v>
      </c>
      <c r="G47" s="152"/>
      <c r="H47" s="149"/>
      <c r="I47" s="88"/>
      <c r="J47" s="88"/>
      <c r="L47" s="250"/>
      <c r="N47" s="250"/>
    </row>
    <row r="48" s="86" customFormat="true" ht="15" hidden="false" customHeight="false" outlineLevel="0" collapsed="false">
      <c r="A48" s="153"/>
      <c r="B48" s="145" t="s">
        <v>459</v>
      </c>
      <c r="C48" s="137"/>
      <c r="D48" s="138"/>
      <c r="E48" s="297"/>
      <c r="F48" s="60"/>
      <c r="G48" s="60"/>
      <c r="H48" s="149"/>
      <c r="I48" s="88"/>
      <c r="J48" s="88"/>
      <c r="L48" s="250"/>
      <c r="N48" s="250"/>
    </row>
    <row r="49" s="86" customFormat="true" ht="15" hidden="false" customHeight="false" outlineLevel="0" collapsed="false">
      <c r="A49" s="153"/>
      <c r="B49" s="153" t="s">
        <v>577</v>
      </c>
      <c r="C49" s="151" t="s">
        <v>461</v>
      </c>
      <c r="D49" s="263" t="n">
        <v>16</v>
      </c>
      <c r="E49" s="246" t="n">
        <v>1400.42</v>
      </c>
      <c r="F49" s="63" t="n">
        <v>1.95</v>
      </c>
      <c r="G49" s="63" t="n">
        <v>7.5308</v>
      </c>
      <c r="H49" s="149" t="s">
        <v>578</v>
      </c>
      <c r="I49" s="88"/>
      <c r="J49" s="88"/>
      <c r="L49" s="250"/>
      <c r="N49" s="250"/>
    </row>
    <row r="50" s="165" customFormat="true" ht="15" hidden="false" customHeight="false" outlineLevel="0" collapsed="false">
      <c r="A50" s="145"/>
      <c r="B50" s="153" t="s">
        <v>579</v>
      </c>
      <c r="C50" s="151" t="s">
        <v>461</v>
      </c>
      <c r="D50" s="263" t="n">
        <v>16</v>
      </c>
      <c r="E50" s="246" t="n">
        <v>1373.75</v>
      </c>
      <c r="F50" s="63" t="n">
        <v>1.92</v>
      </c>
      <c r="G50" s="63" t="n">
        <v>7.5918</v>
      </c>
      <c r="H50" s="149" t="s">
        <v>580</v>
      </c>
      <c r="I50" s="88"/>
      <c r="J50" s="88"/>
    </row>
    <row r="51" s="165" customFormat="true" ht="15" hidden="false" customHeight="false" outlineLevel="0" collapsed="false">
      <c r="A51" s="145"/>
      <c r="B51" s="153" t="s">
        <v>581</v>
      </c>
      <c r="C51" s="151" t="s">
        <v>461</v>
      </c>
      <c r="D51" s="263" t="n">
        <v>16</v>
      </c>
      <c r="E51" s="246" t="n">
        <v>1347.08</v>
      </c>
      <c r="F51" s="63" t="n">
        <v>1.88</v>
      </c>
      <c r="G51" s="63" t="n">
        <v>7.6476</v>
      </c>
      <c r="H51" s="149" t="s">
        <v>582</v>
      </c>
      <c r="I51" s="88"/>
      <c r="J51" s="88"/>
    </row>
    <row r="52" s="165" customFormat="true" ht="15" hidden="false" customHeight="false" outlineLevel="0" collapsed="false">
      <c r="A52" s="145"/>
      <c r="B52" s="153" t="s">
        <v>583</v>
      </c>
      <c r="C52" s="151" t="s">
        <v>461</v>
      </c>
      <c r="D52" s="263" t="n">
        <v>14</v>
      </c>
      <c r="E52" s="246" t="n">
        <v>1148.47</v>
      </c>
      <c r="F52" s="63" t="n">
        <v>1.6</v>
      </c>
      <c r="G52" s="63" t="n">
        <v>7.958</v>
      </c>
      <c r="H52" s="149" t="s">
        <v>584</v>
      </c>
      <c r="I52" s="88"/>
      <c r="J52" s="88"/>
    </row>
    <row r="53" s="165" customFormat="true" ht="15" hidden="false" customHeight="false" outlineLevel="0" collapsed="false">
      <c r="A53" s="145"/>
      <c r="B53" s="145" t="s">
        <v>96</v>
      </c>
      <c r="C53" s="137"/>
      <c r="D53" s="337"/>
      <c r="E53" s="256" t="n">
        <f aca="false">SUM(E49:E52)</f>
        <v>5269.72</v>
      </c>
      <c r="F53" s="65" t="n">
        <f aca="false">SUM(F49:F52)</f>
        <v>7.35</v>
      </c>
      <c r="G53" s="60"/>
      <c r="H53" s="149"/>
      <c r="I53" s="88"/>
      <c r="J53" s="88"/>
    </row>
    <row r="54" s="165" customFormat="true" ht="15" hidden="false" customHeight="false" outlineLevel="0" collapsed="false">
      <c r="A54" s="145"/>
      <c r="B54" s="145" t="s">
        <v>98</v>
      </c>
      <c r="C54" s="137"/>
      <c r="D54" s="337"/>
      <c r="E54" s="297"/>
      <c r="F54" s="60"/>
      <c r="G54" s="60"/>
      <c r="H54" s="149"/>
      <c r="I54" s="88"/>
      <c r="J54" s="88"/>
    </row>
    <row r="55" s="165" customFormat="true" ht="15" hidden="false" customHeight="false" outlineLevel="0" collapsed="false">
      <c r="A55" s="145"/>
      <c r="B55" s="145" t="s">
        <v>99</v>
      </c>
      <c r="C55" s="137"/>
      <c r="D55" s="337"/>
      <c r="E55" s="297"/>
      <c r="F55" s="60"/>
      <c r="G55" s="60"/>
      <c r="H55" s="149"/>
      <c r="I55" s="88"/>
      <c r="J55" s="88"/>
    </row>
    <row r="56" s="165" customFormat="true" ht="15" hidden="false" customHeight="false" outlineLevel="0" collapsed="false">
      <c r="A56" s="145"/>
      <c r="B56" s="153" t="s">
        <v>216</v>
      </c>
      <c r="C56" s="151" t="s">
        <v>107</v>
      </c>
      <c r="D56" s="263" t="n">
        <v>12500000</v>
      </c>
      <c r="E56" s="246" t="n">
        <v>12223.88</v>
      </c>
      <c r="F56" s="63" t="n">
        <v>17.04</v>
      </c>
      <c r="G56" s="63" t="n">
        <v>6.9294</v>
      </c>
      <c r="H56" s="149" t="s">
        <v>217</v>
      </c>
      <c r="I56" s="88"/>
      <c r="J56" s="88"/>
    </row>
    <row r="57" s="165" customFormat="true" ht="15" hidden="false" customHeight="false" outlineLevel="0" collapsed="false">
      <c r="A57" s="145"/>
      <c r="B57" s="153" t="s">
        <v>109</v>
      </c>
      <c r="C57" s="151" t="s">
        <v>107</v>
      </c>
      <c r="D57" s="263" t="n">
        <v>10000000</v>
      </c>
      <c r="E57" s="246" t="n">
        <v>9596.57</v>
      </c>
      <c r="F57" s="63" t="n">
        <v>13.38</v>
      </c>
      <c r="G57" s="63" t="n">
        <v>7.0686</v>
      </c>
      <c r="H57" s="149" t="s">
        <v>110</v>
      </c>
      <c r="I57" s="88"/>
      <c r="J57" s="88"/>
    </row>
    <row r="58" s="165" customFormat="true" ht="15" hidden="false" customHeight="false" outlineLevel="0" collapsed="false">
      <c r="A58" s="145"/>
      <c r="B58" s="153" t="s">
        <v>111</v>
      </c>
      <c r="C58" s="151" t="s">
        <v>107</v>
      </c>
      <c r="D58" s="263" t="n">
        <v>500000</v>
      </c>
      <c r="E58" s="246" t="n">
        <v>492.77</v>
      </c>
      <c r="F58" s="63" t="n">
        <v>0.69</v>
      </c>
      <c r="G58" s="63" t="n">
        <v>7.2145</v>
      </c>
      <c r="H58" s="149" t="s">
        <v>112</v>
      </c>
      <c r="I58" s="88"/>
      <c r="J58" s="88"/>
    </row>
    <row r="59" s="165" customFormat="true" ht="15" hidden="false" customHeight="false" outlineLevel="0" collapsed="false">
      <c r="A59" s="145"/>
      <c r="B59" s="145" t="s">
        <v>96</v>
      </c>
      <c r="C59" s="137"/>
      <c r="D59" s="337"/>
      <c r="E59" s="257" t="n">
        <f aca="false">SUM(E56:E58)</f>
        <v>22313.22</v>
      </c>
      <c r="F59" s="257" t="n">
        <f aca="false">SUM(F56:F58)</f>
        <v>31.11</v>
      </c>
      <c r="G59" s="60"/>
      <c r="H59" s="149"/>
      <c r="I59" s="88"/>
      <c r="J59" s="88"/>
    </row>
    <row r="60" s="165" customFormat="true" ht="15" hidden="false" customHeight="false" outlineLevel="0" collapsed="false">
      <c r="A60" s="145"/>
      <c r="B60" s="145" t="s">
        <v>115</v>
      </c>
      <c r="C60" s="153"/>
      <c r="D60" s="157"/>
      <c r="E60" s="154"/>
      <c r="F60" s="196"/>
      <c r="G60" s="196"/>
      <c r="H60" s="338"/>
      <c r="I60" s="88"/>
      <c r="J60" s="88"/>
    </row>
    <row r="61" s="165" customFormat="true" ht="15" hidden="false" customHeight="false" outlineLevel="0" collapsed="false">
      <c r="A61" s="145"/>
      <c r="B61" s="145" t="s">
        <v>116</v>
      </c>
      <c r="C61" s="153"/>
      <c r="D61" s="157"/>
      <c r="E61" s="154" t="n">
        <v>1235.29</v>
      </c>
      <c r="F61" s="339" t="n">
        <v>1.72</v>
      </c>
      <c r="G61" s="159"/>
      <c r="H61" s="338"/>
      <c r="I61" s="88"/>
      <c r="J61" s="88"/>
    </row>
    <row r="62" s="165" customFormat="true" ht="15" hidden="false" customHeight="false" outlineLevel="0" collapsed="false">
      <c r="A62" s="145"/>
      <c r="B62" s="145" t="s">
        <v>117</v>
      </c>
      <c r="C62" s="153"/>
      <c r="D62" s="157"/>
      <c r="E62" s="154" t="n">
        <v>112.61</v>
      </c>
      <c r="F62" s="340" t="n">
        <v>0.15</v>
      </c>
      <c r="G62" s="159"/>
      <c r="H62" s="338"/>
      <c r="I62" s="341"/>
      <c r="J62" s="88"/>
    </row>
    <row r="63" s="165" customFormat="true" ht="15" hidden="false" customHeight="false" outlineLevel="0" collapsed="false">
      <c r="A63" s="145"/>
      <c r="B63" s="161" t="s">
        <v>118</v>
      </c>
      <c r="C63" s="161"/>
      <c r="D63" s="200"/>
      <c r="E63" s="147" t="n">
        <f aca="false">+E43+E61+E62+E53+E47+E59</f>
        <v>71726.98</v>
      </c>
      <c r="F63" s="147" t="n">
        <f aca="false">+F43+F61+F62+F53+F47+F59</f>
        <v>100</v>
      </c>
      <c r="G63" s="236"/>
      <c r="H63" s="162"/>
      <c r="I63" s="88"/>
      <c r="J63" s="88"/>
    </row>
    <row r="64" s="203" customFormat="true" ht="15" hidden="false" customHeight="false" outlineLevel="0" collapsed="false">
      <c r="A64" s="342"/>
      <c r="B64" s="202" t="s">
        <v>119</v>
      </c>
      <c r="D64" s="204"/>
      <c r="E64" s="205"/>
      <c r="F64" s="205"/>
      <c r="G64" s="205"/>
      <c r="H64" s="278"/>
      <c r="I64" s="88"/>
      <c r="J64" s="88"/>
    </row>
    <row r="65" s="203" customFormat="true" ht="15" hidden="false" customHeight="false" outlineLevel="0" collapsed="false">
      <c r="A65" s="342"/>
      <c r="B65" s="172" t="s">
        <v>120</v>
      </c>
      <c r="D65" s="204"/>
      <c r="E65" s="205"/>
      <c r="F65" s="205"/>
      <c r="G65" s="205"/>
      <c r="H65" s="278"/>
      <c r="I65" s="88"/>
      <c r="J65" s="88"/>
    </row>
    <row r="66" customFormat="false" ht="15" hidden="false" customHeight="false" outlineLevel="0" collapsed="false">
      <c r="A66" s="202"/>
      <c r="B66" s="172" t="s">
        <v>121</v>
      </c>
      <c r="C66" s="203"/>
      <c r="D66" s="204"/>
      <c r="E66" s="205"/>
      <c r="F66" s="205"/>
      <c r="G66" s="205"/>
      <c r="H66" s="343"/>
      <c r="J66" s="88"/>
    </row>
    <row r="67" customFormat="false" ht="24.75" hidden="false" customHeight="true" outlineLevel="0" collapsed="false">
      <c r="A67" s="202"/>
      <c r="B67" s="172" t="s">
        <v>264</v>
      </c>
      <c r="C67" s="203"/>
      <c r="D67" s="204"/>
      <c r="E67" s="205"/>
      <c r="F67" s="205"/>
      <c r="G67" s="205"/>
      <c r="H67" s="343"/>
      <c r="J67" s="88"/>
    </row>
    <row r="68" customFormat="false" ht="24.75" hidden="false" customHeight="true" outlineLevel="0" collapsed="false">
      <c r="B68" s="172" t="s">
        <v>122</v>
      </c>
      <c r="C68" s="203"/>
      <c r="D68" s="204"/>
      <c r="E68" s="205"/>
      <c r="F68" s="205"/>
      <c r="G68" s="205"/>
      <c r="H68" s="344"/>
      <c r="J68" s="88"/>
    </row>
    <row r="69" customFormat="false" ht="71.45" hidden="false" customHeight="true" outlineLevel="0" collapsed="false">
      <c r="B69" s="185" t="s">
        <v>272</v>
      </c>
      <c r="C69" s="203"/>
      <c r="D69" s="204"/>
      <c r="E69" s="205"/>
      <c r="F69" s="205"/>
      <c r="G69" s="205"/>
      <c r="H69" s="344"/>
      <c r="J69" s="88"/>
    </row>
    <row r="70" customFormat="false" ht="57.75" hidden="false" customHeight="true" outlineLevel="0" collapsed="false">
      <c r="B70" s="186" t="s">
        <v>273</v>
      </c>
      <c r="C70" s="186" t="s">
        <v>11</v>
      </c>
      <c r="D70" s="187" t="s">
        <v>274</v>
      </c>
      <c r="E70" s="187"/>
      <c r="F70" s="188" t="s">
        <v>275</v>
      </c>
      <c r="G70" s="205"/>
      <c r="H70" s="344"/>
      <c r="J70" s="88"/>
    </row>
    <row r="71" customFormat="false" ht="32.25" hidden="false" customHeight="true" outlineLevel="0" collapsed="false">
      <c r="B71" s="186"/>
      <c r="C71" s="186"/>
      <c r="D71" s="188" t="s">
        <v>276</v>
      </c>
      <c r="E71" s="186" t="s">
        <v>277</v>
      </c>
      <c r="F71" s="186"/>
      <c r="G71" s="205"/>
      <c r="H71" s="344"/>
      <c r="J71" s="88"/>
    </row>
    <row r="72" customFormat="false" ht="24.75" hidden="false" customHeight="true" outlineLevel="0" collapsed="false">
      <c r="B72" s="189" t="s">
        <v>278</v>
      </c>
      <c r="C72" s="282" t="s">
        <v>279</v>
      </c>
      <c r="D72" s="190" t="n">
        <v>0</v>
      </c>
      <c r="E72" s="191" t="n">
        <v>0</v>
      </c>
      <c r="F72" s="190" t="n">
        <v>545.5</v>
      </c>
      <c r="G72" s="205"/>
      <c r="H72" s="344"/>
      <c r="J72" s="88"/>
    </row>
    <row r="73" customFormat="false" ht="16.35" hidden="false" customHeight="true" outlineLevel="0" collapsed="false">
      <c r="B73" s="185" t="s">
        <v>287</v>
      </c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29"/>
      <c r="J75" s="88"/>
    </row>
    <row r="76" customFormat="false" ht="15" hidden="false" customHeight="false" outlineLevel="0" collapsed="false">
      <c r="E76" s="229"/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11" width="12.28"/>
    <col collapsed="false" customWidth="false" hidden="false" outlineLevel="0" max="14" min="14" style="211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45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6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46"/>
      <c r="B3" s="125" t="s">
        <v>2</v>
      </c>
      <c r="C3" s="126"/>
      <c r="D3" s="127"/>
      <c r="E3" s="128"/>
      <c r="F3" s="128"/>
      <c r="G3" s="128"/>
      <c r="H3" s="347"/>
    </row>
    <row r="4" customFormat="false" ht="15" hidden="false" customHeight="true" outlineLevel="0" collapsed="false">
      <c r="A4" s="346"/>
      <c r="B4" s="130" t="s">
        <v>585</v>
      </c>
      <c r="C4" s="130"/>
      <c r="D4" s="130"/>
      <c r="E4" s="130"/>
      <c r="F4" s="130"/>
      <c r="G4" s="130"/>
      <c r="H4" s="130"/>
    </row>
    <row r="5" customFormat="false" ht="15" hidden="false" customHeight="false" outlineLevel="0" collapsed="false">
      <c r="A5" s="346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46"/>
      <c r="B6" s="125"/>
      <c r="C6" s="131"/>
      <c r="D6" s="132"/>
      <c r="E6" s="131"/>
      <c r="F6" s="131"/>
      <c r="G6" s="131"/>
      <c r="H6" s="228"/>
    </row>
    <row r="7" customFormat="false" ht="30" hidden="false" customHeight="false" outlineLevel="0" collapsed="false">
      <c r="A7" s="346"/>
      <c r="B7" s="134" t="s">
        <v>5</v>
      </c>
      <c r="C7" s="212" t="s">
        <v>6</v>
      </c>
      <c r="D7" s="213" t="s">
        <v>7</v>
      </c>
      <c r="E7" s="136" t="s">
        <v>8</v>
      </c>
      <c r="F7" s="214" t="s">
        <v>9</v>
      </c>
      <c r="G7" s="101" t="s">
        <v>10</v>
      </c>
      <c r="H7" s="214" t="s">
        <v>11</v>
      </c>
    </row>
    <row r="8" customFormat="false" ht="15" hidden="false" customHeight="false" outlineLevel="0" collapsed="false">
      <c r="A8" s="346"/>
      <c r="B8" s="125" t="s">
        <v>12</v>
      </c>
      <c r="C8" s="348"/>
      <c r="D8" s="349"/>
      <c r="E8" s="350"/>
      <c r="F8" s="350"/>
      <c r="G8" s="350"/>
      <c r="H8" s="351"/>
    </row>
    <row r="9" customFormat="false" ht="15" hidden="false" customHeight="false" outlineLevel="0" collapsed="false">
      <c r="A9" s="346"/>
      <c r="B9" s="89" t="s">
        <v>13</v>
      </c>
      <c r="C9" s="137"/>
      <c r="D9" s="138"/>
      <c r="E9" s="139"/>
      <c r="F9" s="140"/>
      <c r="G9" s="140"/>
      <c r="H9" s="352"/>
    </row>
    <row r="10" customFormat="false" ht="15" hidden="false" customHeight="false" outlineLevel="0" collapsed="false">
      <c r="A10" s="346"/>
      <c r="B10" s="145" t="s">
        <v>14</v>
      </c>
      <c r="C10" s="137"/>
      <c r="D10" s="138"/>
      <c r="E10" s="139"/>
      <c r="F10" s="140"/>
      <c r="G10" s="140"/>
      <c r="H10" s="352"/>
      <c r="J10" s="88"/>
    </row>
    <row r="11" customFormat="false" ht="15" hidden="false" customHeight="false" outlineLevel="0" collapsed="false">
      <c r="A11" s="346"/>
      <c r="B11" s="141" t="s">
        <v>586</v>
      </c>
      <c r="C11" s="153" t="s">
        <v>16</v>
      </c>
      <c r="D11" s="195" t="n">
        <v>1750</v>
      </c>
      <c r="E11" s="215" t="n">
        <v>17857.43</v>
      </c>
      <c r="F11" s="216" t="n">
        <v>4.48</v>
      </c>
      <c r="G11" s="216" t="n">
        <v>6.3225</v>
      </c>
      <c r="H11" s="149" t="s">
        <v>587</v>
      </c>
      <c r="I11" s="111"/>
      <c r="J11" s="249"/>
      <c r="K11" s="249"/>
      <c r="R11" s="230"/>
      <c r="S11" s="230"/>
      <c r="T11" s="230"/>
    </row>
    <row r="12" customFormat="false" ht="15" hidden="false" customHeight="false" outlineLevel="0" collapsed="false">
      <c r="A12" s="346"/>
      <c r="B12" s="141" t="s">
        <v>588</v>
      </c>
      <c r="C12" s="153" t="s">
        <v>16</v>
      </c>
      <c r="D12" s="195" t="n">
        <v>1750</v>
      </c>
      <c r="E12" s="215" t="n">
        <v>17714.97</v>
      </c>
      <c r="F12" s="216" t="n">
        <v>4.44</v>
      </c>
      <c r="G12" s="216" t="n">
        <v>6.9649</v>
      </c>
      <c r="H12" s="149" t="s">
        <v>589</v>
      </c>
      <c r="I12" s="111"/>
      <c r="J12" s="249"/>
      <c r="K12" s="249"/>
      <c r="R12" s="230"/>
      <c r="S12" s="230"/>
      <c r="T12" s="230"/>
    </row>
    <row r="13" customFormat="false" ht="15" hidden="false" customHeight="false" outlineLevel="0" collapsed="false">
      <c r="A13" s="346"/>
      <c r="B13" s="141" t="s">
        <v>86</v>
      </c>
      <c r="C13" s="153" t="s">
        <v>16</v>
      </c>
      <c r="D13" s="195" t="n">
        <v>1610</v>
      </c>
      <c r="E13" s="215" t="n">
        <v>16780.31</v>
      </c>
      <c r="F13" s="216" t="n">
        <v>4.21</v>
      </c>
      <c r="G13" s="216" t="n">
        <v>6.135</v>
      </c>
      <c r="H13" s="149" t="s">
        <v>87</v>
      </c>
      <c r="I13" s="111"/>
      <c r="J13" s="249"/>
      <c r="K13" s="249"/>
      <c r="R13" s="230"/>
      <c r="S13" s="230"/>
      <c r="T13" s="230"/>
    </row>
    <row r="14" customFormat="false" ht="15" hidden="false" customHeight="false" outlineLevel="0" collapsed="false">
      <c r="A14" s="346"/>
      <c r="B14" s="141" t="s">
        <v>590</v>
      </c>
      <c r="C14" s="153" t="s">
        <v>16</v>
      </c>
      <c r="D14" s="195" t="n">
        <v>1500</v>
      </c>
      <c r="E14" s="215" t="n">
        <v>15148.5</v>
      </c>
      <c r="F14" s="216" t="n">
        <v>3.8</v>
      </c>
      <c r="G14" s="216" t="n">
        <v>6.3</v>
      </c>
      <c r="H14" s="149" t="s">
        <v>591</v>
      </c>
      <c r="I14" s="111"/>
      <c r="J14" s="249"/>
      <c r="K14" s="249"/>
      <c r="R14" s="230"/>
      <c r="S14" s="230"/>
      <c r="T14" s="230"/>
    </row>
    <row r="15" customFormat="false" ht="15" hidden="false" customHeight="false" outlineLevel="0" collapsed="false">
      <c r="A15" s="346"/>
      <c r="B15" s="141" t="s">
        <v>592</v>
      </c>
      <c r="C15" s="153" t="s">
        <v>16</v>
      </c>
      <c r="D15" s="195" t="n">
        <v>1300</v>
      </c>
      <c r="E15" s="215" t="n">
        <v>13519.43</v>
      </c>
      <c r="F15" s="216" t="n">
        <v>3.39</v>
      </c>
      <c r="G15" s="216" t="n">
        <v>6.48</v>
      </c>
      <c r="H15" s="149" t="s">
        <v>593</v>
      </c>
      <c r="I15" s="111"/>
      <c r="J15" s="249"/>
      <c r="K15" s="249"/>
      <c r="R15" s="230"/>
      <c r="S15" s="230"/>
      <c r="T15" s="230"/>
    </row>
    <row r="16" customFormat="false" ht="15" hidden="false" customHeight="false" outlineLevel="0" collapsed="false">
      <c r="A16" s="346"/>
      <c r="B16" s="141" t="s">
        <v>594</v>
      </c>
      <c r="C16" s="153" t="s">
        <v>16</v>
      </c>
      <c r="D16" s="195" t="n">
        <v>1000</v>
      </c>
      <c r="E16" s="215" t="n">
        <v>10252.02</v>
      </c>
      <c r="F16" s="216" t="n">
        <v>2.57</v>
      </c>
      <c r="G16" s="216" t="n">
        <v>6.3217</v>
      </c>
      <c r="H16" s="149" t="s">
        <v>595</v>
      </c>
      <c r="I16" s="111"/>
      <c r="J16" s="249"/>
      <c r="K16" s="249"/>
      <c r="R16" s="230"/>
      <c r="S16" s="230"/>
      <c r="T16" s="230"/>
    </row>
    <row r="17" customFormat="false" ht="15" hidden="false" customHeight="false" outlineLevel="0" collapsed="false">
      <c r="A17" s="346"/>
      <c r="B17" s="141" t="s">
        <v>432</v>
      </c>
      <c r="C17" s="153" t="s">
        <v>16</v>
      </c>
      <c r="D17" s="195" t="n">
        <v>1000</v>
      </c>
      <c r="E17" s="215" t="n">
        <v>10126.46</v>
      </c>
      <c r="F17" s="216" t="n">
        <v>2.54</v>
      </c>
      <c r="G17" s="216" t="n">
        <v>5.9499</v>
      </c>
      <c r="H17" s="149" t="s">
        <v>433</v>
      </c>
      <c r="I17" s="111"/>
      <c r="J17" s="249"/>
      <c r="K17" s="249"/>
      <c r="R17" s="230"/>
      <c r="S17" s="230"/>
      <c r="T17" s="230"/>
    </row>
    <row r="18" customFormat="false" ht="15" hidden="false" customHeight="false" outlineLevel="0" collapsed="false">
      <c r="A18" s="346"/>
      <c r="B18" s="141" t="s">
        <v>596</v>
      </c>
      <c r="C18" s="153" t="s">
        <v>16</v>
      </c>
      <c r="D18" s="195" t="n">
        <v>1000</v>
      </c>
      <c r="E18" s="215" t="n">
        <v>10120.31</v>
      </c>
      <c r="F18" s="216" t="n">
        <v>2.54</v>
      </c>
      <c r="G18" s="216" t="n">
        <v>6.585</v>
      </c>
      <c r="H18" s="149" t="s">
        <v>597</v>
      </c>
      <c r="I18" s="111"/>
      <c r="J18" s="249"/>
      <c r="K18" s="249"/>
      <c r="R18" s="230"/>
      <c r="S18" s="230"/>
      <c r="T18" s="230"/>
    </row>
    <row r="19" customFormat="false" ht="15" hidden="false" customHeight="false" outlineLevel="0" collapsed="false">
      <c r="A19" s="346"/>
      <c r="B19" s="141" t="s">
        <v>598</v>
      </c>
      <c r="C19" s="153" t="s">
        <v>16</v>
      </c>
      <c r="D19" s="195" t="n">
        <v>1000</v>
      </c>
      <c r="E19" s="215" t="n">
        <v>10030.23</v>
      </c>
      <c r="F19" s="216" t="n">
        <v>2.52</v>
      </c>
      <c r="G19" s="216" t="n">
        <v>7.5</v>
      </c>
      <c r="H19" s="149" t="s">
        <v>599</v>
      </c>
      <c r="I19" s="111"/>
      <c r="J19" s="249"/>
      <c r="K19" s="249"/>
      <c r="R19" s="230"/>
      <c r="S19" s="230"/>
      <c r="T19" s="230"/>
    </row>
    <row r="20" customFormat="false" ht="15" hidden="false" customHeight="false" outlineLevel="0" collapsed="false">
      <c r="A20" s="346"/>
      <c r="B20" s="141" t="s">
        <v>448</v>
      </c>
      <c r="C20" s="153" t="s">
        <v>16</v>
      </c>
      <c r="D20" s="195" t="n">
        <v>1000</v>
      </c>
      <c r="E20" s="215" t="n">
        <v>9955.38</v>
      </c>
      <c r="F20" s="216" t="n">
        <v>2.5</v>
      </c>
      <c r="G20" s="216" t="n">
        <v>7.05</v>
      </c>
      <c r="H20" s="149" t="s">
        <v>449</v>
      </c>
      <c r="I20" s="111"/>
      <c r="J20" s="249"/>
      <c r="K20" s="249"/>
      <c r="R20" s="230"/>
      <c r="S20" s="230"/>
      <c r="T20" s="230"/>
    </row>
    <row r="21" customFormat="false" ht="15" hidden="false" customHeight="false" outlineLevel="0" collapsed="false">
      <c r="A21" s="346"/>
      <c r="B21" s="141" t="s">
        <v>600</v>
      </c>
      <c r="C21" s="153" t="s">
        <v>16</v>
      </c>
      <c r="D21" s="195" t="n">
        <v>1000</v>
      </c>
      <c r="E21" s="215" t="n">
        <v>9934.67</v>
      </c>
      <c r="F21" s="216" t="n">
        <v>2.49</v>
      </c>
      <c r="G21" s="216" t="n">
        <v>7.2498</v>
      </c>
      <c r="H21" s="149" t="s">
        <v>601</v>
      </c>
      <c r="I21" s="111"/>
      <c r="J21" s="249"/>
      <c r="K21" s="249"/>
      <c r="R21" s="230"/>
      <c r="S21" s="230"/>
      <c r="T21" s="230"/>
    </row>
    <row r="22" customFormat="false" ht="15" hidden="false" customHeight="false" outlineLevel="0" collapsed="false">
      <c r="A22" s="346"/>
      <c r="B22" s="141" t="s">
        <v>602</v>
      </c>
      <c r="C22" s="153" t="s">
        <v>16</v>
      </c>
      <c r="D22" s="195" t="n">
        <v>750</v>
      </c>
      <c r="E22" s="215" t="n">
        <v>7827.97</v>
      </c>
      <c r="F22" s="216" t="n">
        <v>1.96</v>
      </c>
      <c r="G22" s="216" t="n">
        <v>6.3</v>
      </c>
      <c r="H22" s="149" t="s">
        <v>603</v>
      </c>
      <c r="I22" s="111"/>
      <c r="J22" s="249"/>
      <c r="K22" s="249"/>
      <c r="R22" s="230"/>
      <c r="S22" s="230"/>
      <c r="T22" s="230"/>
    </row>
    <row r="23" customFormat="false" ht="15" hidden="false" customHeight="false" outlineLevel="0" collapsed="false">
      <c r="A23" s="346"/>
      <c r="B23" s="141" t="s">
        <v>604</v>
      </c>
      <c r="C23" s="153" t="s">
        <v>16</v>
      </c>
      <c r="D23" s="195" t="n">
        <v>650</v>
      </c>
      <c r="E23" s="215" t="n">
        <v>6474.29</v>
      </c>
      <c r="F23" s="216" t="n">
        <v>1.62</v>
      </c>
      <c r="G23" s="216" t="n">
        <v>7.0482</v>
      </c>
      <c r="H23" s="149" t="s">
        <v>605</v>
      </c>
      <c r="I23" s="111"/>
      <c r="J23" s="249"/>
      <c r="K23" s="249"/>
      <c r="R23" s="230"/>
      <c r="S23" s="230"/>
      <c r="T23" s="230"/>
    </row>
    <row r="24" customFormat="false" ht="15" hidden="false" customHeight="false" outlineLevel="0" collapsed="false">
      <c r="A24" s="346"/>
      <c r="B24" s="141" t="s">
        <v>556</v>
      </c>
      <c r="C24" s="153" t="s">
        <v>32</v>
      </c>
      <c r="D24" s="195" t="n">
        <v>400</v>
      </c>
      <c r="E24" s="215" t="n">
        <v>3986.12</v>
      </c>
      <c r="F24" s="216" t="n">
        <v>1</v>
      </c>
      <c r="G24" s="216" t="n">
        <v>7.2399</v>
      </c>
      <c r="H24" s="149" t="s">
        <v>557</v>
      </c>
      <c r="I24" s="111"/>
      <c r="J24" s="249"/>
      <c r="K24" s="249"/>
      <c r="R24" s="230"/>
      <c r="S24" s="230"/>
      <c r="T24" s="230"/>
    </row>
    <row r="25" customFormat="false" ht="15" hidden="false" customHeight="false" outlineLevel="0" collapsed="false">
      <c r="A25" s="346"/>
      <c r="B25" s="141" t="s">
        <v>88</v>
      </c>
      <c r="C25" s="153" t="s">
        <v>16</v>
      </c>
      <c r="D25" s="195" t="n">
        <v>190</v>
      </c>
      <c r="E25" s="215" t="n">
        <v>1971.55</v>
      </c>
      <c r="F25" s="216" t="n">
        <v>0.49</v>
      </c>
      <c r="G25" s="216" t="n">
        <v>6.17</v>
      </c>
      <c r="H25" s="149" t="s">
        <v>89</v>
      </c>
      <c r="I25" s="111"/>
      <c r="J25" s="249"/>
      <c r="K25" s="249"/>
      <c r="R25" s="230"/>
      <c r="S25" s="230"/>
      <c r="T25" s="230"/>
    </row>
    <row r="26" customFormat="false" ht="15" hidden="false" customHeight="false" outlineLevel="0" collapsed="false">
      <c r="A26" s="346"/>
      <c r="B26" s="141" t="s">
        <v>606</v>
      </c>
      <c r="C26" s="153" t="s">
        <v>16</v>
      </c>
      <c r="D26" s="195" t="n">
        <v>150</v>
      </c>
      <c r="E26" s="215" t="n">
        <v>1553.37</v>
      </c>
      <c r="F26" s="216" t="n">
        <v>0.39</v>
      </c>
      <c r="G26" s="216" t="n">
        <v>5.8</v>
      </c>
      <c r="H26" s="149" t="s">
        <v>607</v>
      </c>
      <c r="I26" s="111"/>
      <c r="J26" s="249"/>
      <c r="K26" s="249"/>
      <c r="R26" s="230"/>
      <c r="S26" s="230"/>
      <c r="T26" s="230"/>
    </row>
    <row r="27" customFormat="false" ht="15" hidden="false" customHeight="false" outlineLevel="0" collapsed="false">
      <c r="A27" s="346"/>
      <c r="B27" s="141" t="s">
        <v>608</v>
      </c>
      <c r="C27" s="153" t="s">
        <v>16</v>
      </c>
      <c r="D27" s="195" t="n">
        <v>100</v>
      </c>
      <c r="E27" s="215" t="n">
        <v>1010.03</v>
      </c>
      <c r="F27" s="216" t="n">
        <v>0.25</v>
      </c>
      <c r="G27" s="216" t="n">
        <v>6.305</v>
      </c>
      <c r="H27" s="149" t="s">
        <v>609</v>
      </c>
      <c r="I27" s="111"/>
      <c r="J27" s="249"/>
      <c r="K27" s="249"/>
      <c r="R27" s="230"/>
      <c r="S27" s="230"/>
      <c r="T27" s="230"/>
    </row>
    <row r="28" customFormat="false" ht="15" hidden="false" customHeight="false" outlineLevel="0" collapsed="false">
      <c r="A28" s="346"/>
      <c r="B28" s="89" t="s">
        <v>96</v>
      </c>
      <c r="C28" s="137"/>
      <c r="D28" s="219"/>
      <c r="E28" s="220" t="n">
        <f aca="false">SUM(E11:E27)</f>
        <v>164263.04</v>
      </c>
      <c r="F28" s="220" t="n">
        <f aca="false">SUM(F11:F27)</f>
        <v>41.19</v>
      </c>
      <c r="G28" s="353"/>
      <c r="H28" s="352"/>
      <c r="J28" s="88"/>
    </row>
    <row r="29" customFormat="false" ht="15" hidden="false" customHeight="false" outlineLevel="0" collapsed="false">
      <c r="A29" s="346"/>
      <c r="B29" s="89" t="s">
        <v>459</v>
      </c>
      <c r="C29" s="137"/>
      <c r="D29" s="273"/>
      <c r="E29" s="353"/>
      <c r="F29" s="353"/>
      <c r="G29" s="353"/>
      <c r="H29" s="149"/>
      <c r="I29" s="111"/>
      <c r="J29" s="111"/>
      <c r="K29" s="111"/>
      <c r="R29" s="230"/>
      <c r="S29" s="230"/>
      <c r="T29" s="230"/>
    </row>
    <row r="30" customFormat="false" ht="15" hidden="false" customHeight="false" outlineLevel="0" collapsed="false">
      <c r="A30" s="346"/>
      <c r="B30" s="141" t="s">
        <v>610</v>
      </c>
      <c r="C30" s="141" t="s">
        <v>461</v>
      </c>
      <c r="D30" s="354" t="n">
        <v>14</v>
      </c>
      <c r="E30" s="215" t="n">
        <v>1324.91</v>
      </c>
      <c r="F30" s="215" t="n">
        <v>0.33</v>
      </c>
      <c r="G30" s="355" t="n">
        <v>6.8047</v>
      </c>
      <c r="H30" s="149" t="s">
        <v>611</v>
      </c>
      <c r="I30" s="111"/>
      <c r="J30" s="111"/>
      <c r="K30" s="111"/>
      <c r="R30" s="230"/>
      <c r="S30" s="230"/>
      <c r="T30" s="230"/>
    </row>
    <row r="31" customFormat="false" ht="15" hidden="false" customHeight="false" outlineLevel="0" collapsed="false">
      <c r="A31" s="346"/>
      <c r="B31" s="141" t="s">
        <v>612</v>
      </c>
      <c r="C31" s="141" t="s">
        <v>461</v>
      </c>
      <c r="D31" s="354" t="n">
        <v>14</v>
      </c>
      <c r="E31" s="215" t="n">
        <v>1302.15</v>
      </c>
      <c r="F31" s="215" t="n">
        <v>0.33</v>
      </c>
      <c r="G31" s="355" t="n">
        <v>6.9248</v>
      </c>
      <c r="H31" s="149" t="s">
        <v>613</v>
      </c>
      <c r="I31" s="111"/>
      <c r="J31" s="111"/>
      <c r="K31" s="111"/>
      <c r="R31" s="230"/>
      <c r="S31" s="230"/>
      <c r="T31" s="230"/>
    </row>
    <row r="32" customFormat="false" ht="15" hidden="false" customHeight="false" outlineLevel="0" collapsed="false">
      <c r="A32" s="346"/>
      <c r="B32" s="141" t="s">
        <v>614</v>
      </c>
      <c r="C32" s="141" t="s">
        <v>461</v>
      </c>
      <c r="D32" s="354" t="n">
        <v>14</v>
      </c>
      <c r="E32" s="215" t="n">
        <v>1279</v>
      </c>
      <c r="F32" s="215" t="n">
        <v>0.32</v>
      </c>
      <c r="G32" s="355" t="n">
        <v>7.01</v>
      </c>
      <c r="H32" s="149" t="s">
        <v>615</v>
      </c>
      <c r="I32" s="111"/>
      <c r="J32" s="111"/>
      <c r="K32" s="111"/>
      <c r="R32" s="230"/>
      <c r="S32" s="230"/>
      <c r="T32" s="230"/>
    </row>
    <row r="33" customFormat="false" ht="15" hidden="false" customHeight="false" outlineLevel="0" collapsed="false">
      <c r="A33" s="346"/>
      <c r="B33" s="141" t="s">
        <v>616</v>
      </c>
      <c r="C33" s="141" t="s">
        <v>461</v>
      </c>
      <c r="D33" s="354" t="n">
        <v>14</v>
      </c>
      <c r="E33" s="215" t="n">
        <v>1248.63</v>
      </c>
      <c r="F33" s="215" t="n">
        <v>0.31</v>
      </c>
      <c r="G33" s="355" t="n">
        <v>7.48</v>
      </c>
      <c r="H33" s="149" t="s">
        <v>617</v>
      </c>
      <c r="I33" s="111"/>
      <c r="J33" s="111"/>
      <c r="K33" s="111"/>
      <c r="R33" s="230"/>
      <c r="S33" s="230"/>
      <c r="T33" s="230"/>
    </row>
    <row r="34" customFormat="false" ht="15" hidden="false" customHeight="false" outlineLevel="0" collapsed="false">
      <c r="A34" s="346"/>
      <c r="B34" s="141" t="s">
        <v>460</v>
      </c>
      <c r="C34" s="141" t="s">
        <v>461</v>
      </c>
      <c r="D34" s="354" t="n">
        <v>12</v>
      </c>
      <c r="E34" s="215" t="n">
        <v>1194.79</v>
      </c>
      <c r="F34" s="215" t="n">
        <v>0.3</v>
      </c>
      <c r="G34" s="355" t="n">
        <v>5.31</v>
      </c>
      <c r="H34" s="149" t="s">
        <v>462</v>
      </c>
      <c r="I34" s="111"/>
      <c r="J34" s="111"/>
      <c r="K34" s="111"/>
      <c r="R34" s="230"/>
      <c r="S34" s="230"/>
      <c r="T34" s="230"/>
    </row>
    <row r="35" customFormat="false" ht="15" hidden="false" customHeight="false" outlineLevel="0" collapsed="false">
      <c r="A35" s="346"/>
      <c r="B35" s="141" t="s">
        <v>618</v>
      </c>
      <c r="C35" s="141" t="s">
        <v>461</v>
      </c>
      <c r="D35" s="354" t="n">
        <v>12</v>
      </c>
      <c r="E35" s="215" t="n">
        <v>1175.79</v>
      </c>
      <c r="F35" s="215" t="n">
        <v>0.29</v>
      </c>
      <c r="G35" s="355" t="n">
        <v>6.16</v>
      </c>
      <c r="H35" s="149" t="s">
        <v>619</v>
      </c>
      <c r="I35" s="111"/>
      <c r="J35" s="111"/>
      <c r="K35" s="111"/>
      <c r="R35" s="230"/>
      <c r="S35" s="230"/>
      <c r="T35" s="230"/>
    </row>
    <row r="36" customFormat="false" ht="15" hidden="false" customHeight="false" outlineLevel="0" collapsed="false">
      <c r="A36" s="346"/>
      <c r="B36" s="141" t="s">
        <v>620</v>
      </c>
      <c r="C36" s="141" t="s">
        <v>461</v>
      </c>
      <c r="D36" s="354" t="n">
        <v>12</v>
      </c>
      <c r="E36" s="215" t="n">
        <v>1155.56</v>
      </c>
      <c r="F36" s="215" t="n">
        <v>0.29</v>
      </c>
      <c r="G36" s="355" t="n">
        <v>6.5599</v>
      </c>
      <c r="H36" s="149" t="s">
        <v>621</v>
      </c>
      <c r="I36" s="111"/>
      <c r="J36" s="111"/>
      <c r="K36" s="111"/>
      <c r="R36" s="230"/>
      <c r="S36" s="230"/>
      <c r="T36" s="230"/>
    </row>
    <row r="37" customFormat="false" ht="15" hidden="false" customHeight="false" outlineLevel="0" collapsed="false">
      <c r="A37" s="346"/>
      <c r="B37" s="89" t="s">
        <v>96</v>
      </c>
      <c r="C37" s="137"/>
      <c r="D37" s="273"/>
      <c r="E37" s="220" t="n">
        <f aca="false">SUM(E30:E36)</f>
        <v>8680.83</v>
      </c>
      <c r="F37" s="220" t="n">
        <f aca="false">SUM(F30:F36)</f>
        <v>2.17</v>
      </c>
      <c r="G37" s="353"/>
      <c r="H37" s="149"/>
      <c r="I37" s="111"/>
      <c r="J37" s="88"/>
      <c r="R37" s="230"/>
      <c r="S37" s="230"/>
      <c r="T37" s="230"/>
    </row>
    <row r="38" customFormat="false" ht="15" hidden="false" customHeight="false" outlineLevel="0" collapsed="false">
      <c r="A38" s="346"/>
      <c r="B38" s="89" t="s">
        <v>98</v>
      </c>
      <c r="C38" s="153"/>
      <c r="D38" s="157"/>
      <c r="E38" s="215"/>
      <c r="F38" s="216"/>
      <c r="G38" s="216"/>
      <c r="H38" s="149"/>
      <c r="J38" s="88"/>
      <c r="R38" s="230"/>
      <c r="S38" s="230"/>
      <c r="T38" s="230"/>
    </row>
    <row r="39" customFormat="false" ht="15" hidden="false" customHeight="false" outlineLevel="0" collapsed="false">
      <c r="A39" s="346"/>
      <c r="B39" s="89" t="s">
        <v>99</v>
      </c>
      <c r="C39" s="153"/>
      <c r="D39" s="195"/>
      <c r="E39" s="215"/>
      <c r="F39" s="216"/>
      <c r="G39" s="216"/>
      <c r="H39" s="149"/>
      <c r="J39" s="88"/>
      <c r="R39" s="230"/>
      <c r="S39" s="230"/>
      <c r="T39" s="230"/>
    </row>
    <row r="40" customFormat="false" ht="15" hidden="false" customHeight="false" outlineLevel="0" collapsed="false">
      <c r="A40" s="346"/>
      <c r="B40" s="141" t="s">
        <v>622</v>
      </c>
      <c r="C40" s="153" t="s">
        <v>107</v>
      </c>
      <c r="D40" s="195" t="n">
        <v>40000000</v>
      </c>
      <c r="E40" s="215" t="n">
        <v>39896.65</v>
      </c>
      <c r="F40" s="215" t="n">
        <v>10.01</v>
      </c>
      <c r="G40" s="215" t="n">
        <v>6.7028</v>
      </c>
      <c r="H40" s="149" t="s">
        <v>623</v>
      </c>
      <c r="I40" s="111"/>
      <c r="J40" s="88"/>
      <c r="R40" s="230"/>
      <c r="S40" s="230"/>
      <c r="T40" s="230"/>
    </row>
    <row r="41" customFormat="false" ht="15" hidden="false" customHeight="false" outlineLevel="0" collapsed="false">
      <c r="A41" s="346"/>
      <c r="B41" s="141" t="s">
        <v>298</v>
      </c>
      <c r="C41" s="153" t="s">
        <v>107</v>
      </c>
      <c r="D41" s="195" t="n">
        <v>30000000</v>
      </c>
      <c r="E41" s="215" t="n">
        <v>30368.63</v>
      </c>
      <c r="F41" s="215" t="n">
        <v>7.62</v>
      </c>
      <c r="G41" s="215" t="n">
        <v>6.0682</v>
      </c>
      <c r="H41" s="149" t="s">
        <v>299</v>
      </c>
      <c r="I41" s="111"/>
      <c r="J41" s="88"/>
      <c r="R41" s="230"/>
      <c r="S41" s="230"/>
      <c r="T41" s="230"/>
    </row>
    <row r="42" customFormat="false" ht="15" hidden="false" customHeight="false" outlineLevel="0" collapsed="false">
      <c r="A42" s="346"/>
      <c r="B42" s="141" t="s">
        <v>113</v>
      </c>
      <c r="C42" s="153" t="s">
        <v>107</v>
      </c>
      <c r="D42" s="195" t="n">
        <v>25500000</v>
      </c>
      <c r="E42" s="215" t="n">
        <v>26695.94</v>
      </c>
      <c r="F42" s="215" t="n">
        <v>6.7</v>
      </c>
      <c r="G42" s="215" t="n">
        <v>6.5853</v>
      </c>
      <c r="H42" s="149" t="s">
        <v>114</v>
      </c>
      <c r="I42" s="111"/>
      <c r="J42" s="88"/>
      <c r="R42" s="230"/>
      <c r="S42" s="230"/>
      <c r="T42" s="230"/>
    </row>
    <row r="43" customFormat="false" ht="15" hidden="false" customHeight="false" outlineLevel="0" collapsed="false">
      <c r="A43" s="346"/>
      <c r="B43" s="141" t="s">
        <v>624</v>
      </c>
      <c r="C43" s="153" t="s">
        <v>107</v>
      </c>
      <c r="D43" s="195" t="n">
        <v>20000000</v>
      </c>
      <c r="E43" s="215" t="n">
        <v>20242</v>
      </c>
      <c r="F43" s="215" t="n">
        <v>5.08</v>
      </c>
      <c r="G43" s="215" t="n">
        <v>5.9238</v>
      </c>
      <c r="H43" s="149" t="s">
        <v>625</v>
      </c>
      <c r="I43" s="111"/>
      <c r="J43" s="88"/>
      <c r="R43" s="230"/>
      <c r="S43" s="230"/>
      <c r="T43" s="230"/>
    </row>
    <row r="44" customFormat="false" ht="15" hidden="false" customHeight="false" outlineLevel="0" collapsed="false">
      <c r="A44" s="346"/>
      <c r="B44" s="141" t="s">
        <v>626</v>
      </c>
      <c r="C44" s="153" t="s">
        <v>107</v>
      </c>
      <c r="D44" s="195" t="n">
        <v>19620000</v>
      </c>
      <c r="E44" s="215" t="n">
        <v>20037.21</v>
      </c>
      <c r="F44" s="215" t="n">
        <v>5.03</v>
      </c>
      <c r="G44" s="215" t="n">
        <v>7.21</v>
      </c>
      <c r="H44" s="149" t="s">
        <v>627</v>
      </c>
      <c r="I44" s="111"/>
      <c r="J44" s="88"/>
      <c r="R44" s="230"/>
      <c r="S44" s="230"/>
      <c r="T44" s="230"/>
    </row>
    <row r="45" customFormat="false" ht="15" hidden="false" customHeight="false" outlineLevel="0" collapsed="false">
      <c r="A45" s="346"/>
      <c r="B45" s="141" t="s">
        <v>216</v>
      </c>
      <c r="C45" s="153" t="s">
        <v>107</v>
      </c>
      <c r="D45" s="195" t="n">
        <v>15000000</v>
      </c>
      <c r="E45" s="215" t="n">
        <v>14668.65</v>
      </c>
      <c r="F45" s="215" t="n">
        <v>3.68</v>
      </c>
      <c r="G45" s="215" t="n">
        <v>6.9294</v>
      </c>
      <c r="H45" s="149" t="s">
        <v>217</v>
      </c>
      <c r="I45" s="111"/>
      <c r="J45" s="88"/>
      <c r="R45" s="230"/>
      <c r="S45" s="230"/>
      <c r="T45" s="230"/>
    </row>
    <row r="46" customFormat="false" ht="15" hidden="false" customHeight="false" outlineLevel="0" collapsed="false">
      <c r="A46" s="346"/>
      <c r="B46" s="141" t="s">
        <v>628</v>
      </c>
      <c r="C46" s="153" t="s">
        <v>107</v>
      </c>
      <c r="D46" s="195" t="n">
        <v>13000000</v>
      </c>
      <c r="E46" s="215" t="n">
        <v>13592.94</v>
      </c>
      <c r="F46" s="215" t="n">
        <v>3.41</v>
      </c>
      <c r="G46" s="215" t="n">
        <v>7.2861</v>
      </c>
      <c r="H46" s="149" t="s">
        <v>629</v>
      </c>
      <c r="I46" s="111"/>
      <c r="J46" s="88"/>
      <c r="R46" s="230"/>
      <c r="S46" s="230"/>
      <c r="T46" s="230"/>
    </row>
    <row r="47" customFormat="false" ht="15" hidden="false" customHeight="false" outlineLevel="0" collapsed="false">
      <c r="A47" s="346"/>
      <c r="B47" s="141" t="s">
        <v>630</v>
      </c>
      <c r="C47" s="153" t="s">
        <v>107</v>
      </c>
      <c r="D47" s="195" t="n">
        <v>10000000</v>
      </c>
      <c r="E47" s="215" t="n">
        <v>9854.4</v>
      </c>
      <c r="F47" s="215" t="n">
        <v>2.47</v>
      </c>
      <c r="G47" s="215" t="n">
        <v>6.0194</v>
      </c>
      <c r="H47" s="149" t="s">
        <v>631</v>
      </c>
      <c r="I47" s="111"/>
      <c r="J47" s="88"/>
      <c r="R47" s="230"/>
      <c r="S47" s="230"/>
      <c r="T47" s="230"/>
    </row>
    <row r="48" customFormat="false" ht="15" hidden="false" customHeight="false" outlineLevel="0" collapsed="false">
      <c r="A48" s="346"/>
      <c r="B48" s="141" t="s">
        <v>632</v>
      </c>
      <c r="C48" s="153" t="s">
        <v>107</v>
      </c>
      <c r="D48" s="195" t="n">
        <v>7500000</v>
      </c>
      <c r="E48" s="215" t="n">
        <v>7697.77</v>
      </c>
      <c r="F48" s="215" t="n">
        <v>1.93</v>
      </c>
      <c r="G48" s="215" t="n">
        <v>7.3161</v>
      </c>
      <c r="H48" s="149" t="s">
        <v>633</v>
      </c>
      <c r="I48" s="111"/>
      <c r="J48" s="88"/>
      <c r="R48" s="230"/>
      <c r="S48" s="230"/>
      <c r="T48" s="230"/>
    </row>
    <row r="49" customFormat="false" ht="15" hidden="false" customHeight="false" outlineLevel="0" collapsed="false">
      <c r="A49" s="346"/>
      <c r="B49" s="141" t="s">
        <v>634</v>
      </c>
      <c r="C49" s="153" t="s">
        <v>107</v>
      </c>
      <c r="D49" s="195" t="n">
        <v>3122100</v>
      </c>
      <c r="E49" s="215" t="n">
        <v>3284.98</v>
      </c>
      <c r="F49" s="215" t="n">
        <v>0.82</v>
      </c>
      <c r="G49" s="215" t="n">
        <v>7.2861</v>
      </c>
      <c r="H49" s="149" t="s">
        <v>635</v>
      </c>
      <c r="I49" s="111"/>
      <c r="J49" s="88"/>
      <c r="R49" s="230"/>
      <c r="S49" s="230"/>
      <c r="T49" s="230"/>
    </row>
    <row r="50" customFormat="false" ht="15" hidden="false" customHeight="false" outlineLevel="0" collapsed="false">
      <c r="A50" s="346"/>
      <c r="B50" s="141" t="s">
        <v>636</v>
      </c>
      <c r="C50" s="153" t="s">
        <v>107</v>
      </c>
      <c r="D50" s="195" t="n">
        <v>2000000</v>
      </c>
      <c r="E50" s="215" t="n">
        <v>2059.62</v>
      </c>
      <c r="F50" s="215" t="n">
        <v>0.52</v>
      </c>
      <c r="G50" s="215" t="n">
        <v>7.295</v>
      </c>
      <c r="H50" s="149" t="s">
        <v>637</v>
      </c>
      <c r="I50" s="111"/>
      <c r="J50" s="88"/>
      <c r="R50" s="230"/>
      <c r="S50" s="230"/>
      <c r="T50" s="230"/>
    </row>
    <row r="51" customFormat="false" ht="15" hidden="false" customHeight="false" outlineLevel="0" collapsed="false">
      <c r="A51" s="346"/>
      <c r="B51" s="141" t="s">
        <v>638</v>
      </c>
      <c r="C51" s="153" t="s">
        <v>107</v>
      </c>
      <c r="D51" s="195" t="n">
        <v>2000000</v>
      </c>
      <c r="E51" s="215" t="n">
        <v>2057.53</v>
      </c>
      <c r="F51" s="215" t="n">
        <v>0.52</v>
      </c>
      <c r="G51" s="215" t="n">
        <v>7.315</v>
      </c>
      <c r="H51" s="149" t="s">
        <v>639</v>
      </c>
      <c r="I51" s="111"/>
      <c r="J51" s="88"/>
      <c r="R51" s="230"/>
      <c r="S51" s="230"/>
      <c r="T51" s="230"/>
    </row>
    <row r="52" customFormat="false" ht="15" hidden="false" customHeight="false" outlineLevel="0" collapsed="false">
      <c r="A52" s="346"/>
      <c r="B52" s="141" t="s">
        <v>640</v>
      </c>
      <c r="C52" s="153" t="s">
        <v>107</v>
      </c>
      <c r="D52" s="195" t="n">
        <v>1000000</v>
      </c>
      <c r="E52" s="215" t="n">
        <v>1029.62</v>
      </c>
      <c r="F52" s="215" t="n">
        <v>0.26</v>
      </c>
      <c r="G52" s="215" t="n">
        <v>6.1002</v>
      </c>
      <c r="H52" s="149" t="s">
        <v>641</v>
      </c>
      <c r="I52" s="111"/>
      <c r="J52" s="88"/>
      <c r="R52" s="230"/>
      <c r="S52" s="230"/>
      <c r="T52" s="230"/>
    </row>
    <row r="53" customFormat="false" ht="15" hidden="false" customHeight="false" outlineLevel="0" collapsed="false">
      <c r="A53" s="346"/>
      <c r="B53" s="141" t="s">
        <v>642</v>
      </c>
      <c r="C53" s="153" t="s">
        <v>107</v>
      </c>
      <c r="D53" s="195" t="n">
        <v>1000000</v>
      </c>
      <c r="E53" s="215" t="n">
        <v>1045.93</v>
      </c>
      <c r="F53" s="215" t="n">
        <v>0.26</v>
      </c>
      <c r="G53" s="215" t="n">
        <v>7.275</v>
      </c>
      <c r="H53" s="149" t="s">
        <v>643</v>
      </c>
      <c r="I53" s="111"/>
      <c r="J53" s="88"/>
      <c r="R53" s="230"/>
      <c r="S53" s="230"/>
      <c r="T53" s="230"/>
    </row>
    <row r="54" customFormat="false" ht="15" hidden="false" customHeight="false" outlineLevel="0" collapsed="false">
      <c r="A54" s="346"/>
      <c r="B54" s="141" t="s">
        <v>644</v>
      </c>
      <c r="C54" s="153" t="s">
        <v>107</v>
      </c>
      <c r="D54" s="195" t="n">
        <v>127600</v>
      </c>
      <c r="E54" s="215" t="n">
        <v>130.29</v>
      </c>
      <c r="F54" s="215" t="n">
        <v>0.03</v>
      </c>
      <c r="G54" s="215" t="n">
        <v>6.9726</v>
      </c>
      <c r="H54" s="149" t="s">
        <v>645</v>
      </c>
      <c r="I54" s="111"/>
      <c r="J54" s="88"/>
      <c r="R54" s="230"/>
      <c r="S54" s="230"/>
      <c r="T54" s="230"/>
    </row>
    <row r="55" customFormat="false" ht="15" hidden="false" customHeight="false" outlineLevel="0" collapsed="false">
      <c r="A55" s="346"/>
      <c r="B55" s="89" t="s">
        <v>96</v>
      </c>
      <c r="C55" s="137"/>
      <c r="D55" s="219"/>
      <c r="E55" s="220" t="n">
        <f aca="false">SUM(E40:E54)</f>
        <v>192662.16</v>
      </c>
      <c r="F55" s="220" t="n">
        <f aca="false">SUM(F40:F54)</f>
        <v>48.34</v>
      </c>
      <c r="G55" s="353"/>
      <c r="H55" s="149"/>
      <c r="J55" s="88"/>
      <c r="R55" s="230"/>
      <c r="S55" s="230"/>
      <c r="T55" s="230"/>
    </row>
    <row r="56" customFormat="false" ht="15" hidden="false" customHeight="false" outlineLevel="0" collapsed="false">
      <c r="A56" s="346"/>
      <c r="B56" s="89" t="s">
        <v>103</v>
      </c>
      <c r="C56" s="137"/>
      <c r="D56" s="219"/>
      <c r="E56" s="353"/>
      <c r="F56" s="353"/>
      <c r="G56" s="353"/>
      <c r="H56" s="149"/>
      <c r="J56" s="88"/>
      <c r="R56" s="230"/>
      <c r="S56" s="230"/>
      <c r="T56" s="230"/>
    </row>
    <row r="57" customFormat="false" ht="15" hidden="false" customHeight="false" outlineLevel="0" collapsed="false">
      <c r="A57" s="346"/>
      <c r="B57" s="89" t="s">
        <v>313</v>
      </c>
      <c r="C57" s="137"/>
      <c r="D57" s="219"/>
      <c r="E57" s="353"/>
      <c r="F57" s="353"/>
      <c r="G57" s="353"/>
      <c r="H57" s="149"/>
      <c r="J57" s="88"/>
      <c r="R57" s="230"/>
      <c r="S57" s="230"/>
      <c r="T57" s="230"/>
    </row>
    <row r="58" customFormat="false" ht="15" hidden="false" customHeight="false" outlineLevel="0" collapsed="false">
      <c r="A58" s="346"/>
      <c r="B58" s="141" t="s">
        <v>473</v>
      </c>
      <c r="C58" s="151" t="s">
        <v>355</v>
      </c>
      <c r="D58" s="356" t="n">
        <v>2000</v>
      </c>
      <c r="E58" s="215" t="n">
        <v>9559.86</v>
      </c>
      <c r="F58" s="215" t="n">
        <v>2.4</v>
      </c>
      <c r="G58" s="215" t="n">
        <v>6.0449</v>
      </c>
      <c r="H58" s="149" t="s">
        <v>474</v>
      </c>
      <c r="I58" s="111"/>
      <c r="J58" s="88"/>
      <c r="R58" s="230"/>
      <c r="S58" s="230"/>
      <c r="T58" s="230"/>
    </row>
    <row r="59" customFormat="false" ht="15" hidden="false" customHeight="false" outlineLevel="0" collapsed="false">
      <c r="A59" s="346"/>
      <c r="B59" s="141" t="s">
        <v>646</v>
      </c>
      <c r="C59" s="151" t="s">
        <v>318</v>
      </c>
      <c r="D59" s="356" t="n">
        <v>2000</v>
      </c>
      <c r="E59" s="215" t="n">
        <v>9529.05</v>
      </c>
      <c r="F59" s="215" t="n">
        <v>2.39</v>
      </c>
      <c r="G59" s="215" t="n">
        <v>6.115</v>
      </c>
      <c r="H59" s="149" t="s">
        <v>647</v>
      </c>
      <c r="I59" s="111"/>
      <c r="J59" s="88"/>
      <c r="R59" s="230"/>
      <c r="S59" s="230"/>
      <c r="T59" s="230"/>
    </row>
    <row r="60" customFormat="false" ht="15" hidden="false" customHeight="false" outlineLevel="0" collapsed="false">
      <c r="A60" s="346"/>
      <c r="B60" s="141" t="s">
        <v>486</v>
      </c>
      <c r="C60" s="151" t="s">
        <v>315</v>
      </c>
      <c r="D60" s="356" t="n">
        <v>1000</v>
      </c>
      <c r="E60" s="215" t="n">
        <v>4770.9</v>
      </c>
      <c r="F60" s="215" t="n">
        <v>1.2</v>
      </c>
      <c r="G60" s="215" t="n">
        <v>6.065</v>
      </c>
      <c r="H60" s="149" t="s">
        <v>487</v>
      </c>
      <c r="I60" s="111"/>
      <c r="J60" s="88"/>
      <c r="R60" s="230"/>
      <c r="S60" s="230"/>
      <c r="T60" s="230"/>
    </row>
    <row r="61" customFormat="false" ht="15" hidden="false" customHeight="false" outlineLevel="0" collapsed="false">
      <c r="A61" s="346"/>
      <c r="B61" s="89" t="s">
        <v>96</v>
      </c>
      <c r="C61" s="137"/>
      <c r="D61" s="219"/>
      <c r="E61" s="221" t="n">
        <f aca="false">SUM(E58:E60)</f>
        <v>23859.81</v>
      </c>
      <c r="F61" s="221" t="n">
        <f aca="false">SUM(F58:F60)</f>
        <v>5.99</v>
      </c>
      <c r="G61" s="353"/>
      <c r="H61" s="149"/>
      <c r="J61" s="88"/>
      <c r="R61" s="230"/>
      <c r="S61" s="230"/>
      <c r="T61" s="230"/>
    </row>
    <row r="62" s="218" customFormat="true" ht="15" hidden="false" customHeight="false" outlineLevel="0" collapsed="false">
      <c r="A62" s="357"/>
      <c r="B62" s="145" t="s">
        <v>115</v>
      </c>
      <c r="C62" s="153"/>
      <c r="D62" s="195"/>
      <c r="E62" s="215"/>
      <c r="F62" s="216"/>
      <c r="G62" s="216"/>
      <c r="H62" s="160"/>
      <c r="I62" s="88"/>
      <c r="J62" s="88"/>
      <c r="K62" s="88"/>
      <c r="L62" s="88"/>
      <c r="M62" s="211"/>
      <c r="N62" s="211"/>
    </row>
    <row r="63" s="218" customFormat="true" ht="15" hidden="false" customHeight="false" outlineLevel="0" collapsed="false">
      <c r="A63" s="357"/>
      <c r="B63" s="145" t="s">
        <v>116</v>
      </c>
      <c r="C63" s="153"/>
      <c r="D63" s="195"/>
      <c r="E63" s="215" t="n">
        <v>9324.81</v>
      </c>
      <c r="F63" s="358" t="n">
        <v>2.34</v>
      </c>
      <c r="G63" s="359"/>
      <c r="H63" s="160"/>
      <c r="I63" s="111"/>
      <c r="J63" s="88"/>
      <c r="K63" s="88"/>
      <c r="L63" s="88"/>
      <c r="M63" s="211"/>
      <c r="N63" s="211"/>
      <c r="S63" s="230"/>
      <c r="T63" s="230"/>
    </row>
    <row r="64" s="218" customFormat="true" ht="15" hidden="false" customHeight="false" outlineLevel="0" collapsed="false">
      <c r="A64" s="357"/>
      <c r="B64" s="145" t="s">
        <v>117</v>
      </c>
      <c r="C64" s="153"/>
      <c r="D64" s="157"/>
      <c r="E64" s="215" t="n">
        <v>-92.57</v>
      </c>
      <c r="F64" s="358" t="n">
        <v>-0.03</v>
      </c>
      <c r="G64" s="359"/>
      <c r="H64" s="160"/>
      <c r="I64" s="360"/>
      <c r="J64" s="88"/>
      <c r="K64" s="88"/>
      <c r="L64" s="88"/>
      <c r="M64" s="211"/>
      <c r="N64" s="211"/>
      <c r="S64" s="230"/>
      <c r="T64" s="230"/>
    </row>
    <row r="65" s="218" customFormat="true" ht="15" hidden="false" customHeight="false" outlineLevel="0" collapsed="false">
      <c r="A65" s="357"/>
      <c r="B65" s="161" t="s">
        <v>118</v>
      </c>
      <c r="C65" s="161"/>
      <c r="D65" s="200"/>
      <c r="E65" s="220" t="n">
        <f aca="false">E64+E63+E55+E37+E28+E61</f>
        <v>398698.08</v>
      </c>
      <c r="F65" s="220" t="n">
        <f aca="false">F64+F63+F55+F37+F28+F61</f>
        <v>100</v>
      </c>
      <c r="G65" s="226"/>
      <c r="H65" s="164"/>
      <c r="I65" s="88"/>
      <c r="J65" s="88"/>
      <c r="K65" s="88"/>
      <c r="L65" s="88"/>
      <c r="M65" s="211"/>
      <c r="N65" s="211"/>
      <c r="S65" s="230"/>
      <c r="T65" s="230"/>
    </row>
    <row r="66" s="218" customFormat="true" ht="15" hidden="false" customHeight="false" outlineLevel="0" collapsed="false">
      <c r="A66" s="357"/>
      <c r="B66" s="202" t="s">
        <v>221</v>
      </c>
      <c r="C66" s="203"/>
      <c r="D66" s="204"/>
      <c r="E66" s="227"/>
      <c r="F66" s="227"/>
      <c r="G66" s="227"/>
      <c r="H66" s="228"/>
      <c r="I66" s="88"/>
      <c r="J66" s="116"/>
      <c r="K66" s="88"/>
      <c r="L66" s="88"/>
      <c r="M66" s="211"/>
      <c r="N66" s="211"/>
    </row>
    <row r="67" s="218" customFormat="true" ht="15" hidden="false" customHeight="false" outlineLevel="0" collapsed="false">
      <c r="A67" s="357"/>
      <c r="B67" s="238" t="s">
        <v>120</v>
      </c>
      <c r="C67" s="171"/>
      <c r="D67" s="171"/>
      <c r="E67" s="361"/>
      <c r="F67" s="171"/>
      <c r="G67" s="171"/>
      <c r="H67" s="237"/>
      <c r="I67" s="88"/>
      <c r="J67" s="88"/>
      <c r="K67" s="88"/>
      <c r="L67" s="88"/>
      <c r="M67" s="211"/>
      <c r="N67" s="211"/>
    </row>
    <row r="68" s="218" customFormat="true" ht="15" hidden="false" customHeight="false" outlineLevel="0" collapsed="false">
      <c r="B68" s="1" t="s">
        <v>121</v>
      </c>
      <c r="C68" s="171"/>
      <c r="D68" s="171"/>
      <c r="E68" s="361"/>
      <c r="F68" s="171"/>
      <c r="G68" s="171"/>
      <c r="H68" s="171"/>
      <c r="I68" s="88"/>
      <c r="J68" s="88"/>
      <c r="K68" s="88"/>
      <c r="L68" s="88"/>
      <c r="M68" s="211"/>
      <c r="N68" s="211"/>
    </row>
    <row r="69" customFormat="false" ht="15" hidden="false" customHeight="false" outlineLevel="0" collapsed="false">
      <c r="B69" s="172" t="s">
        <v>122</v>
      </c>
    </row>
    <row r="95" s="1" customFormat="true" ht="15" hidden="false" customHeight="false" outlineLevel="0" collapsed="false">
      <c r="A95" s="88"/>
      <c r="H95" s="2"/>
      <c r="I95" s="88"/>
      <c r="J95" s="85"/>
      <c r="K95" s="88"/>
      <c r="L95" s="88"/>
      <c r="M95" s="211"/>
      <c r="N95" s="211"/>
      <c r="O95" s="88"/>
      <c r="P95" s="88"/>
      <c r="Q95" s="88"/>
      <c r="R95" s="88"/>
      <c r="S95" s="88"/>
      <c r="T95" s="88"/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11"/>
      <c r="N96" s="211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11"/>
      <c r="N97" s="211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11"/>
      <c r="N98" s="211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11"/>
      <c r="N99" s="211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11"/>
      <c r="N100" s="211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211"/>
      <c r="N101" s="211"/>
      <c r="O101" s="88"/>
      <c r="P101" s="88"/>
      <c r="Q101" s="88"/>
      <c r="R101" s="88"/>
      <c r="S101" s="88"/>
      <c r="T101" s="88"/>
    </row>
    <row r="103" s="1" customFormat="true" ht="15" hidden="false" customHeight="false" outlineLevel="0" collapsed="false">
      <c r="A103" s="88"/>
      <c r="E103" s="229"/>
      <c r="H103" s="2"/>
      <c r="I103" s="88"/>
      <c r="J103" s="85"/>
      <c r="K103" s="88"/>
      <c r="L103" s="88"/>
      <c r="M103" s="211"/>
      <c r="N103" s="211"/>
      <c r="O103" s="88"/>
      <c r="P103" s="88"/>
      <c r="Q103" s="88"/>
      <c r="R103" s="88"/>
      <c r="S103" s="88"/>
      <c r="T103" s="88"/>
    </row>
  </sheetData>
  <mergeCells count="4">
    <mergeCell ref="B1:H1"/>
    <mergeCell ref="B2:H2"/>
    <mergeCell ref="B4:H4"/>
    <mergeCell ref="B5:I5"/>
  </mergeCells>
  <conditionalFormatting sqref="O11:T27 S29:T30 S37:T61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31:T36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48</v>
      </c>
      <c r="C4" s="90"/>
      <c r="D4" s="290"/>
      <c r="E4" s="90"/>
      <c r="F4" s="90"/>
      <c r="G4" s="90"/>
      <c r="H4" s="291"/>
    </row>
    <row r="5" customFormat="false" ht="15" hidden="false" customHeight="false" outlineLevel="0" collapsed="false">
      <c r="B5" s="95" t="s">
        <v>4</v>
      </c>
      <c r="C5" s="95"/>
      <c r="D5" s="95"/>
      <c r="E5" s="95"/>
      <c r="F5" s="95"/>
      <c r="G5" s="95"/>
      <c r="H5" s="95"/>
      <c r="I5" s="95"/>
    </row>
    <row r="6" customFormat="false" ht="15" hidden="false" customHeight="false" outlineLevel="0" collapsed="false">
      <c r="B6" s="89"/>
      <c r="C6" s="96"/>
      <c r="D6" s="97"/>
      <c r="E6" s="96"/>
      <c r="F6" s="96"/>
      <c r="G6" s="96"/>
      <c r="H6" s="98"/>
    </row>
    <row r="7" customFormat="false" ht="35.1" hidden="false" customHeight="tru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45" t="s">
        <v>12</v>
      </c>
      <c r="C8" s="153"/>
      <c r="D8" s="157"/>
      <c r="E8" s="154"/>
      <c r="F8" s="196"/>
      <c r="G8" s="196"/>
      <c r="H8" s="160"/>
    </row>
    <row r="9" customFormat="false" ht="15" hidden="false" customHeight="false" outlineLevel="0" collapsed="false">
      <c r="B9" s="145" t="s">
        <v>13</v>
      </c>
      <c r="C9" s="153"/>
      <c r="D9" s="157"/>
      <c r="E9" s="154"/>
      <c r="F9" s="196"/>
      <c r="G9" s="196"/>
      <c r="H9" s="149"/>
    </row>
    <row r="10" customFormat="false" ht="15" hidden="false" customHeight="false" outlineLevel="0" collapsed="false">
      <c r="B10" s="145" t="s">
        <v>14</v>
      </c>
      <c r="C10" s="153"/>
      <c r="D10" s="195"/>
      <c r="E10" s="154"/>
      <c r="F10" s="196"/>
      <c r="G10" s="196"/>
      <c r="H10" s="149"/>
      <c r="J10" s="88"/>
    </row>
    <row r="11" customFormat="false" ht="15" hidden="false" customHeight="false" outlineLevel="0" collapsed="false">
      <c r="B11" s="153" t="s">
        <v>649</v>
      </c>
      <c r="C11" s="153" t="s">
        <v>16</v>
      </c>
      <c r="D11" s="195" t="n">
        <v>3400</v>
      </c>
      <c r="E11" s="154" t="n">
        <v>35784.42</v>
      </c>
      <c r="F11" s="196" t="n">
        <v>4.75</v>
      </c>
      <c r="G11" s="196" t="n">
        <v>7.5287</v>
      </c>
      <c r="H11" s="149" t="s">
        <v>650</v>
      </c>
      <c r="J11" s="88"/>
    </row>
    <row r="12" customFormat="false" ht="15" hidden="false" customHeight="false" outlineLevel="0" collapsed="false">
      <c r="B12" s="153" t="s">
        <v>651</v>
      </c>
      <c r="C12" s="153" t="s">
        <v>16</v>
      </c>
      <c r="D12" s="195" t="n">
        <v>3050</v>
      </c>
      <c r="E12" s="154" t="n">
        <v>32210.64</v>
      </c>
      <c r="F12" s="196" t="n">
        <v>4.27</v>
      </c>
      <c r="G12" s="196" t="n">
        <v>7.6</v>
      </c>
      <c r="H12" s="149" t="s">
        <v>652</v>
      </c>
      <c r="J12" s="88"/>
    </row>
    <row r="13" customFormat="false" ht="15" hidden="false" customHeight="false" outlineLevel="0" collapsed="false">
      <c r="B13" s="153" t="s">
        <v>653</v>
      </c>
      <c r="C13" s="153" t="s">
        <v>16</v>
      </c>
      <c r="D13" s="195" t="n">
        <v>3069</v>
      </c>
      <c r="E13" s="154" t="n">
        <v>31808.19</v>
      </c>
      <c r="F13" s="196" t="n">
        <v>4.22</v>
      </c>
      <c r="G13" s="196" t="n">
        <v>7.555</v>
      </c>
      <c r="H13" s="149" t="s">
        <v>654</v>
      </c>
      <c r="J13" s="88"/>
    </row>
    <row r="14" customFormat="false" ht="15" hidden="false" customHeight="false" outlineLevel="0" collapsed="false">
      <c r="B14" s="153" t="s">
        <v>655</v>
      </c>
      <c r="C14" s="153" t="s">
        <v>16</v>
      </c>
      <c r="D14" s="195" t="n">
        <v>3000</v>
      </c>
      <c r="E14" s="154" t="n">
        <v>30369.05</v>
      </c>
      <c r="F14" s="196" t="n">
        <v>4.03</v>
      </c>
      <c r="G14" s="196" t="n">
        <v>7.6399</v>
      </c>
      <c r="H14" s="149" t="s">
        <v>656</v>
      </c>
      <c r="J14" s="88"/>
    </row>
    <row r="15" customFormat="false" ht="15" hidden="false" customHeight="false" outlineLevel="0" collapsed="false">
      <c r="B15" s="153" t="s">
        <v>657</v>
      </c>
      <c r="C15" s="153" t="s">
        <v>16</v>
      </c>
      <c r="D15" s="195" t="n">
        <v>2700</v>
      </c>
      <c r="E15" s="154" t="n">
        <v>28937.46</v>
      </c>
      <c r="F15" s="196" t="n">
        <v>3.84</v>
      </c>
      <c r="G15" s="196" t="n">
        <v>7.4597</v>
      </c>
      <c r="H15" s="149" t="s">
        <v>658</v>
      </c>
      <c r="J15" s="88"/>
    </row>
    <row r="16" customFormat="false" ht="15" hidden="false" customHeight="false" outlineLevel="0" collapsed="false">
      <c r="B16" s="153" t="s">
        <v>659</v>
      </c>
      <c r="C16" s="153" t="s">
        <v>16</v>
      </c>
      <c r="D16" s="195" t="n">
        <v>2450</v>
      </c>
      <c r="E16" s="154" t="n">
        <v>26278.85</v>
      </c>
      <c r="F16" s="196" t="n">
        <v>3.49</v>
      </c>
      <c r="G16" s="196" t="n">
        <v>7.6916</v>
      </c>
      <c r="H16" s="149" t="s">
        <v>660</v>
      </c>
      <c r="J16" s="88"/>
    </row>
    <row r="17" customFormat="false" ht="15" hidden="false" customHeight="false" outlineLevel="0" collapsed="false">
      <c r="B17" s="153" t="s">
        <v>661</v>
      </c>
      <c r="C17" s="153" t="s">
        <v>32</v>
      </c>
      <c r="D17" s="195" t="n">
        <v>2550</v>
      </c>
      <c r="E17" s="154" t="n">
        <v>25980.14</v>
      </c>
      <c r="F17" s="196" t="n">
        <v>3.45</v>
      </c>
      <c r="G17" s="196" t="n">
        <v>7.67</v>
      </c>
      <c r="H17" s="149" t="s">
        <v>662</v>
      </c>
      <c r="J17" s="88"/>
    </row>
    <row r="18" customFormat="false" ht="15" hidden="false" customHeight="false" outlineLevel="0" collapsed="false">
      <c r="B18" s="153" t="s">
        <v>663</v>
      </c>
      <c r="C18" s="153" t="s">
        <v>19</v>
      </c>
      <c r="D18" s="195" t="n">
        <v>2500</v>
      </c>
      <c r="E18" s="154" t="n">
        <v>24616.28</v>
      </c>
      <c r="F18" s="196" t="n">
        <v>3.26</v>
      </c>
      <c r="G18" s="196" t="n">
        <v>7.6599</v>
      </c>
      <c r="H18" s="149" t="s">
        <v>664</v>
      </c>
      <c r="J18" s="88"/>
    </row>
    <row r="19" customFormat="false" ht="15" hidden="false" customHeight="false" outlineLevel="0" collapsed="false">
      <c r="B19" s="153" t="s">
        <v>665</v>
      </c>
      <c r="C19" s="153" t="s">
        <v>16</v>
      </c>
      <c r="D19" s="195" t="n">
        <v>2200</v>
      </c>
      <c r="E19" s="154" t="n">
        <v>23318.36</v>
      </c>
      <c r="F19" s="196" t="n">
        <v>3.09</v>
      </c>
      <c r="G19" s="196" t="n">
        <v>7.6</v>
      </c>
      <c r="H19" s="149" t="s">
        <v>666</v>
      </c>
      <c r="J19" s="88"/>
    </row>
    <row r="20" customFormat="false" ht="15" hidden="false" customHeight="false" outlineLevel="0" collapsed="false">
      <c r="B20" s="153" t="s">
        <v>54</v>
      </c>
      <c r="C20" s="153" t="s">
        <v>16</v>
      </c>
      <c r="D20" s="195" t="n">
        <v>2100</v>
      </c>
      <c r="E20" s="154" t="n">
        <v>22163.36</v>
      </c>
      <c r="F20" s="196" t="n">
        <v>2.94</v>
      </c>
      <c r="G20" s="196" t="n">
        <v>7.315</v>
      </c>
      <c r="H20" s="149" t="s">
        <v>55</v>
      </c>
      <c r="J20" s="88"/>
    </row>
    <row r="21" customFormat="false" ht="15" hidden="false" customHeight="false" outlineLevel="0" collapsed="false">
      <c r="B21" s="153" t="s">
        <v>667</v>
      </c>
      <c r="C21" s="153" t="s">
        <v>19</v>
      </c>
      <c r="D21" s="195" t="n">
        <v>1650</v>
      </c>
      <c r="E21" s="154" t="n">
        <v>17602.75</v>
      </c>
      <c r="F21" s="196" t="n">
        <v>2.33</v>
      </c>
      <c r="G21" s="196" t="n">
        <v>7.615</v>
      </c>
      <c r="H21" s="149" t="s">
        <v>668</v>
      </c>
      <c r="J21" s="88"/>
    </row>
    <row r="22" customFormat="false" ht="15" hidden="false" customHeight="false" outlineLevel="0" collapsed="false">
      <c r="B22" s="153" t="s">
        <v>669</v>
      </c>
      <c r="C22" s="153" t="s">
        <v>16</v>
      </c>
      <c r="D22" s="195" t="n">
        <v>1600</v>
      </c>
      <c r="E22" s="154" t="n">
        <v>17112.92</v>
      </c>
      <c r="F22" s="196" t="n">
        <v>2.27</v>
      </c>
      <c r="G22" s="196" t="n">
        <v>7.5287</v>
      </c>
      <c r="H22" s="149" t="s">
        <v>670</v>
      </c>
      <c r="J22" s="88"/>
    </row>
    <row r="23" customFormat="false" ht="15" hidden="false" customHeight="false" outlineLevel="0" collapsed="false">
      <c r="B23" s="153" t="s">
        <v>671</v>
      </c>
      <c r="C23" s="153" t="s">
        <v>16</v>
      </c>
      <c r="D23" s="195" t="n">
        <v>1650</v>
      </c>
      <c r="E23" s="154" t="n">
        <v>16716.28</v>
      </c>
      <c r="F23" s="196" t="n">
        <v>2.22</v>
      </c>
      <c r="G23" s="196" t="n">
        <v>7.305</v>
      </c>
      <c r="H23" s="149" t="s">
        <v>672</v>
      </c>
      <c r="J23" s="88"/>
    </row>
    <row r="24" customFormat="false" ht="15" hidden="false" customHeight="false" outlineLevel="0" collapsed="false">
      <c r="B24" s="153" t="s">
        <v>673</v>
      </c>
      <c r="C24" s="153" t="s">
        <v>16</v>
      </c>
      <c r="D24" s="195" t="n">
        <v>1466</v>
      </c>
      <c r="E24" s="154" t="n">
        <v>15475.69</v>
      </c>
      <c r="F24" s="196" t="n">
        <v>2.05</v>
      </c>
      <c r="G24" s="196" t="n">
        <v>7.76</v>
      </c>
      <c r="H24" s="149" t="s">
        <v>674</v>
      </c>
      <c r="J24" s="88"/>
    </row>
    <row r="25" customFormat="false" ht="15" hidden="false" customHeight="false" outlineLevel="0" collapsed="false">
      <c r="B25" s="153" t="s">
        <v>675</v>
      </c>
      <c r="C25" s="153" t="s">
        <v>32</v>
      </c>
      <c r="D25" s="195" t="n">
        <v>1550</v>
      </c>
      <c r="E25" s="154" t="n">
        <v>15450.02</v>
      </c>
      <c r="F25" s="196" t="n">
        <v>2.05</v>
      </c>
      <c r="G25" s="196" t="n">
        <v>7.67</v>
      </c>
      <c r="H25" s="149" t="s">
        <v>676</v>
      </c>
      <c r="J25" s="88"/>
    </row>
    <row r="26" customFormat="false" ht="15" hidden="false" customHeight="false" outlineLevel="0" collapsed="false">
      <c r="B26" s="153" t="s">
        <v>677</v>
      </c>
      <c r="C26" s="153" t="s">
        <v>16</v>
      </c>
      <c r="D26" s="195" t="n">
        <v>1100</v>
      </c>
      <c r="E26" s="154" t="n">
        <v>11613.81</v>
      </c>
      <c r="F26" s="196" t="n">
        <v>1.54</v>
      </c>
      <c r="G26" s="196" t="n">
        <v>7.6706</v>
      </c>
      <c r="H26" s="149" t="s">
        <v>678</v>
      </c>
      <c r="J26" s="88"/>
    </row>
    <row r="27" customFormat="false" ht="15" hidden="false" customHeight="false" outlineLevel="0" collapsed="false">
      <c r="B27" s="153" t="s">
        <v>679</v>
      </c>
      <c r="C27" s="153" t="s">
        <v>16</v>
      </c>
      <c r="D27" s="195" t="n">
        <v>1100</v>
      </c>
      <c r="E27" s="154" t="n">
        <v>10928.45</v>
      </c>
      <c r="F27" s="196" t="n">
        <v>1.45</v>
      </c>
      <c r="G27" s="196" t="n">
        <v>7.7</v>
      </c>
      <c r="H27" s="149" t="s">
        <v>680</v>
      </c>
      <c r="J27" s="88"/>
    </row>
    <row r="28" customFormat="false" ht="15" hidden="false" customHeight="false" outlineLevel="0" collapsed="false">
      <c r="B28" s="153" t="s">
        <v>681</v>
      </c>
      <c r="C28" s="153" t="s">
        <v>16</v>
      </c>
      <c r="D28" s="195" t="n">
        <v>1000</v>
      </c>
      <c r="E28" s="154" t="n">
        <v>10429.44</v>
      </c>
      <c r="F28" s="196" t="n">
        <v>1.38</v>
      </c>
      <c r="G28" s="196" t="n">
        <v>7.62</v>
      </c>
      <c r="H28" s="149" t="s">
        <v>682</v>
      </c>
      <c r="J28" s="88"/>
    </row>
    <row r="29" customFormat="false" ht="15" hidden="false" customHeight="false" outlineLevel="0" collapsed="false">
      <c r="B29" s="153" t="s">
        <v>683</v>
      </c>
      <c r="C29" s="153" t="s">
        <v>19</v>
      </c>
      <c r="D29" s="195" t="n">
        <v>950</v>
      </c>
      <c r="E29" s="154" t="n">
        <v>10093.63</v>
      </c>
      <c r="F29" s="196" t="n">
        <v>1.34</v>
      </c>
      <c r="G29" s="196" t="n">
        <v>7.615</v>
      </c>
      <c r="H29" s="149" t="s">
        <v>684</v>
      </c>
      <c r="J29" s="88"/>
    </row>
    <row r="30" customFormat="false" ht="15" hidden="false" customHeight="false" outlineLevel="0" collapsed="false">
      <c r="B30" s="153" t="s">
        <v>50</v>
      </c>
      <c r="C30" s="153" t="s">
        <v>16</v>
      </c>
      <c r="D30" s="195" t="n">
        <v>800</v>
      </c>
      <c r="E30" s="154" t="n">
        <v>8452.24</v>
      </c>
      <c r="F30" s="196" t="n">
        <v>1.12</v>
      </c>
      <c r="G30" s="196" t="n">
        <v>7.235</v>
      </c>
      <c r="H30" s="149" t="s">
        <v>51</v>
      </c>
      <c r="J30" s="88"/>
    </row>
    <row r="31" customFormat="false" ht="15" hidden="false" customHeight="false" outlineLevel="0" collapsed="false">
      <c r="B31" s="153" t="s">
        <v>685</v>
      </c>
      <c r="C31" s="153" t="s">
        <v>16</v>
      </c>
      <c r="D31" s="195" t="n">
        <v>729</v>
      </c>
      <c r="E31" s="154" t="n">
        <v>7943.87</v>
      </c>
      <c r="F31" s="196" t="n">
        <v>1.05</v>
      </c>
      <c r="G31" s="196" t="n">
        <v>7.62</v>
      </c>
      <c r="H31" s="149" t="s">
        <v>686</v>
      </c>
      <c r="J31" s="88"/>
    </row>
    <row r="32" customFormat="false" ht="15" hidden="false" customHeight="false" outlineLevel="0" collapsed="false">
      <c r="B32" s="153" t="s">
        <v>687</v>
      </c>
      <c r="C32" s="153" t="s">
        <v>16</v>
      </c>
      <c r="D32" s="195" t="n">
        <v>750</v>
      </c>
      <c r="E32" s="154" t="n">
        <v>7904.91</v>
      </c>
      <c r="F32" s="196" t="n">
        <v>1.05</v>
      </c>
      <c r="G32" s="196" t="n">
        <v>7.655</v>
      </c>
      <c r="H32" s="149" t="s">
        <v>688</v>
      </c>
      <c r="J32" s="88"/>
    </row>
    <row r="33" customFormat="false" ht="15" hidden="false" customHeight="false" outlineLevel="0" collapsed="false">
      <c r="B33" s="153" t="s">
        <v>689</v>
      </c>
      <c r="C33" s="153" t="s">
        <v>16</v>
      </c>
      <c r="D33" s="195" t="n">
        <v>750</v>
      </c>
      <c r="E33" s="154" t="n">
        <v>7924.95</v>
      </c>
      <c r="F33" s="196" t="n">
        <v>1.05</v>
      </c>
      <c r="G33" s="196" t="n">
        <v>7.635</v>
      </c>
      <c r="H33" s="149" t="s">
        <v>690</v>
      </c>
      <c r="J33" s="88"/>
    </row>
    <row r="34" customFormat="false" ht="15" hidden="false" customHeight="false" outlineLevel="0" collapsed="false">
      <c r="B34" s="153" t="s">
        <v>691</v>
      </c>
      <c r="C34" s="153" t="s">
        <v>16</v>
      </c>
      <c r="D34" s="195" t="n">
        <v>750</v>
      </c>
      <c r="E34" s="154" t="n">
        <v>7428.45</v>
      </c>
      <c r="F34" s="196" t="n">
        <v>0.99</v>
      </c>
      <c r="G34" s="196" t="n">
        <v>7.63</v>
      </c>
      <c r="H34" s="149" t="s">
        <v>692</v>
      </c>
      <c r="J34" s="88"/>
    </row>
    <row r="35" customFormat="false" ht="15" hidden="false" customHeight="false" outlineLevel="0" collapsed="false">
      <c r="B35" s="153" t="s">
        <v>693</v>
      </c>
      <c r="C35" s="153" t="s">
        <v>32</v>
      </c>
      <c r="D35" s="195" t="n">
        <v>750</v>
      </c>
      <c r="E35" s="154" t="n">
        <v>7330.98</v>
      </c>
      <c r="F35" s="196" t="n">
        <v>0.97</v>
      </c>
      <c r="G35" s="196" t="n">
        <v>7.67</v>
      </c>
      <c r="H35" s="149" t="s">
        <v>694</v>
      </c>
      <c r="J35" s="88"/>
    </row>
    <row r="36" customFormat="false" ht="15" hidden="false" customHeight="false" outlineLevel="0" collapsed="false">
      <c r="B36" s="153" t="s">
        <v>695</v>
      </c>
      <c r="C36" s="153" t="s">
        <v>16</v>
      </c>
      <c r="D36" s="195" t="n">
        <v>600</v>
      </c>
      <c r="E36" s="154" t="n">
        <v>6384.63</v>
      </c>
      <c r="F36" s="196" t="n">
        <v>0.85</v>
      </c>
      <c r="G36" s="196" t="n">
        <v>7.76</v>
      </c>
      <c r="H36" s="149" t="s">
        <v>696</v>
      </c>
      <c r="J36" s="88"/>
    </row>
    <row r="37" customFormat="false" ht="15" hidden="false" customHeight="false" outlineLevel="0" collapsed="false">
      <c r="B37" s="153" t="s">
        <v>697</v>
      </c>
      <c r="C37" s="153" t="s">
        <v>16</v>
      </c>
      <c r="D37" s="195" t="n">
        <v>575</v>
      </c>
      <c r="E37" s="154" t="n">
        <v>6301.37</v>
      </c>
      <c r="F37" s="196" t="n">
        <v>0.84</v>
      </c>
      <c r="G37" s="196" t="n">
        <v>7.5813</v>
      </c>
      <c r="H37" s="149" t="s">
        <v>698</v>
      </c>
      <c r="J37" s="88"/>
    </row>
    <row r="38" customFormat="false" ht="15" hidden="false" customHeight="false" outlineLevel="0" collapsed="false">
      <c r="B38" s="153" t="s">
        <v>699</v>
      </c>
      <c r="C38" s="153" t="s">
        <v>16</v>
      </c>
      <c r="D38" s="195" t="n">
        <v>548</v>
      </c>
      <c r="E38" s="154" t="n">
        <v>5497.67</v>
      </c>
      <c r="F38" s="196" t="n">
        <v>0.73</v>
      </c>
      <c r="G38" s="196" t="n">
        <v>7.62</v>
      </c>
      <c r="H38" s="149" t="s">
        <v>700</v>
      </c>
      <c r="J38" s="88"/>
    </row>
    <row r="39" customFormat="false" ht="15" hidden="false" customHeight="false" outlineLevel="0" collapsed="false">
      <c r="B39" s="153" t="s">
        <v>701</v>
      </c>
      <c r="C39" s="153" t="s">
        <v>16</v>
      </c>
      <c r="D39" s="195" t="n">
        <v>500</v>
      </c>
      <c r="E39" s="154" t="n">
        <v>5415.55</v>
      </c>
      <c r="F39" s="196" t="n">
        <v>0.72</v>
      </c>
      <c r="G39" s="196" t="n">
        <v>7.6</v>
      </c>
      <c r="H39" s="149" t="s">
        <v>702</v>
      </c>
      <c r="J39" s="88"/>
    </row>
    <row r="40" customFormat="false" ht="15" hidden="false" customHeight="false" outlineLevel="0" collapsed="false">
      <c r="B40" s="153" t="s">
        <v>703</v>
      </c>
      <c r="C40" s="153" t="s">
        <v>16</v>
      </c>
      <c r="D40" s="195" t="n">
        <v>500</v>
      </c>
      <c r="E40" s="154" t="n">
        <v>5273.17</v>
      </c>
      <c r="F40" s="196" t="n">
        <v>0.7</v>
      </c>
      <c r="G40" s="196" t="n">
        <v>7.5199</v>
      </c>
      <c r="H40" s="149" t="s">
        <v>704</v>
      </c>
      <c r="J40" s="88"/>
    </row>
    <row r="41" customFormat="false" ht="15" hidden="false" customHeight="false" outlineLevel="0" collapsed="false">
      <c r="B41" s="153" t="s">
        <v>705</v>
      </c>
      <c r="C41" s="153" t="s">
        <v>16</v>
      </c>
      <c r="D41" s="195" t="n">
        <v>500</v>
      </c>
      <c r="E41" s="154" t="n">
        <v>5239.08</v>
      </c>
      <c r="F41" s="196" t="n">
        <v>0.69</v>
      </c>
      <c r="G41" s="196" t="n">
        <v>7.655</v>
      </c>
      <c r="H41" s="149" t="s">
        <v>706</v>
      </c>
      <c r="J41" s="88"/>
    </row>
    <row r="42" customFormat="false" ht="15" hidden="false" customHeight="false" outlineLevel="0" collapsed="false">
      <c r="B42" s="153" t="s">
        <v>707</v>
      </c>
      <c r="C42" s="153" t="s">
        <v>19</v>
      </c>
      <c r="D42" s="195" t="n">
        <v>500</v>
      </c>
      <c r="E42" s="154" t="n">
        <v>5031.32</v>
      </c>
      <c r="F42" s="196" t="n">
        <v>0.67</v>
      </c>
      <c r="G42" s="196" t="n">
        <v>7.635</v>
      </c>
      <c r="H42" s="149" t="s">
        <v>708</v>
      </c>
      <c r="J42" s="88"/>
    </row>
    <row r="43" customFormat="false" ht="15" hidden="false" customHeight="false" outlineLevel="0" collapsed="false">
      <c r="B43" s="153" t="s">
        <v>709</v>
      </c>
      <c r="C43" s="153" t="s">
        <v>575</v>
      </c>
      <c r="D43" s="195" t="n">
        <v>500</v>
      </c>
      <c r="E43" s="154" t="n">
        <v>4820.45</v>
      </c>
      <c r="F43" s="196" t="n">
        <v>0.64</v>
      </c>
      <c r="G43" s="196" t="n">
        <v>7.67</v>
      </c>
      <c r="H43" s="149" t="s">
        <v>710</v>
      </c>
      <c r="J43" s="88"/>
    </row>
    <row r="44" customFormat="false" ht="15" hidden="false" customHeight="false" outlineLevel="0" collapsed="false">
      <c r="B44" s="153" t="s">
        <v>711</v>
      </c>
      <c r="C44" s="153" t="s">
        <v>16</v>
      </c>
      <c r="D44" s="195" t="n">
        <v>450</v>
      </c>
      <c r="E44" s="154" t="n">
        <v>4720.32</v>
      </c>
      <c r="F44" s="196" t="n">
        <v>0.63</v>
      </c>
      <c r="G44" s="196" t="n">
        <v>7.6</v>
      </c>
      <c r="H44" s="149" t="s">
        <v>712</v>
      </c>
      <c r="J44" s="88"/>
    </row>
    <row r="45" customFormat="false" ht="15" hidden="false" customHeight="false" outlineLevel="0" collapsed="false">
      <c r="B45" s="153" t="s">
        <v>52</v>
      </c>
      <c r="C45" s="153" t="s">
        <v>16</v>
      </c>
      <c r="D45" s="195" t="n">
        <v>400</v>
      </c>
      <c r="E45" s="154" t="n">
        <v>4291.92</v>
      </c>
      <c r="F45" s="196" t="n">
        <v>0.57</v>
      </c>
      <c r="G45" s="196" t="n">
        <v>7.21</v>
      </c>
      <c r="H45" s="149" t="s">
        <v>53</v>
      </c>
      <c r="J45" s="88"/>
    </row>
    <row r="46" customFormat="false" ht="15" hidden="false" customHeight="false" outlineLevel="0" collapsed="false">
      <c r="B46" s="153" t="s">
        <v>713</v>
      </c>
      <c r="C46" s="153" t="s">
        <v>16</v>
      </c>
      <c r="D46" s="195" t="n">
        <v>350</v>
      </c>
      <c r="E46" s="154" t="n">
        <v>3751.17</v>
      </c>
      <c r="F46" s="196" t="n">
        <v>0.5</v>
      </c>
      <c r="G46" s="196" t="n">
        <v>7.652</v>
      </c>
      <c r="H46" s="149" t="s">
        <v>714</v>
      </c>
      <c r="J46" s="88"/>
    </row>
    <row r="47" customFormat="false" ht="15" hidden="false" customHeight="false" outlineLevel="0" collapsed="false">
      <c r="B47" s="153" t="s">
        <v>715</v>
      </c>
      <c r="C47" s="153" t="s">
        <v>16</v>
      </c>
      <c r="D47" s="195" t="n">
        <v>350</v>
      </c>
      <c r="E47" s="154" t="n">
        <v>3755.89</v>
      </c>
      <c r="F47" s="196" t="n">
        <v>0.5</v>
      </c>
      <c r="G47" s="196" t="n">
        <v>7.655</v>
      </c>
      <c r="H47" s="149" t="s">
        <v>716</v>
      </c>
      <c r="J47" s="88"/>
    </row>
    <row r="48" customFormat="false" ht="15" hidden="false" customHeight="false" outlineLevel="0" collapsed="false">
      <c r="B48" s="153" t="s">
        <v>717</v>
      </c>
      <c r="C48" s="153" t="s">
        <v>16</v>
      </c>
      <c r="D48" s="195" t="n">
        <v>300</v>
      </c>
      <c r="E48" s="154" t="n">
        <v>3152.73</v>
      </c>
      <c r="F48" s="196" t="n">
        <v>0.42</v>
      </c>
      <c r="G48" s="196" t="n">
        <v>7.6099</v>
      </c>
      <c r="H48" s="149" t="s">
        <v>718</v>
      </c>
      <c r="J48" s="88"/>
    </row>
    <row r="49" customFormat="false" ht="15" hidden="false" customHeight="false" outlineLevel="0" collapsed="false">
      <c r="B49" s="153" t="s">
        <v>719</v>
      </c>
      <c r="C49" s="153" t="s">
        <v>16</v>
      </c>
      <c r="D49" s="195" t="n">
        <v>270</v>
      </c>
      <c r="E49" s="154" t="n">
        <v>2842.47</v>
      </c>
      <c r="F49" s="196" t="n">
        <v>0.38</v>
      </c>
      <c r="G49" s="196" t="n">
        <v>7.3258</v>
      </c>
      <c r="H49" s="149" t="s">
        <v>720</v>
      </c>
      <c r="J49" s="88"/>
    </row>
    <row r="50" customFormat="false" ht="15" hidden="false" customHeight="false" outlineLevel="0" collapsed="false">
      <c r="B50" s="153" t="s">
        <v>721</v>
      </c>
      <c r="C50" s="153" t="s">
        <v>722</v>
      </c>
      <c r="D50" s="195" t="n">
        <v>250</v>
      </c>
      <c r="E50" s="154" t="n">
        <v>2710.34</v>
      </c>
      <c r="F50" s="196" t="n">
        <v>0.36</v>
      </c>
      <c r="G50" s="196" t="n">
        <v>7.7325</v>
      </c>
      <c r="H50" s="149" t="s">
        <v>723</v>
      </c>
      <c r="J50" s="88"/>
    </row>
    <row r="51" customFormat="false" ht="15" hidden="false" customHeight="false" outlineLevel="0" collapsed="false">
      <c r="B51" s="153" t="s">
        <v>724</v>
      </c>
      <c r="C51" s="153" t="s">
        <v>32</v>
      </c>
      <c r="D51" s="195" t="n">
        <v>250</v>
      </c>
      <c r="E51" s="154" t="n">
        <v>2655.29</v>
      </c>
      <c r="F51" s="196" t="n">
        <v>0.35</v>
      </c>
      <c r="G51" s="196" t="n">
        <v>7.6</v>
      </c>
      <c r="H51" s="149" t="s">
        <v>725</v>
      </c>
      <c r="J51" s="88"/>
    </row>
    <row r="52" customFormat="false" ht="15" hidden="false" customHeight="false" outlineLevel="0" collapsed="false">
      <c r="B52" s="153" t="s">
        <v>36</v>
      </c>
      <c r="C52" s="153" t="s">
        <v>16</v>
      </c>
      <c r="D52" s="195" t="n">
        <v>250</v>
      </c>
      <c r="E52" s="154" t="n">
        <v>2542.89</v>
      </c>
      <c r="F52" s="196" t="n">
        <v>0.34</v>
      </c>
      <c r="G52" s="196" t="n">
        <v>7.3025</v>
      </c>
      <c r="H52" s="149" t="s">
        <v>37</v>
      </c>
      <c r="J52" s="88"/>
    </row>
    <row r="53" customFormat="false" ht="15" hidden="false" customHeight="false" outlineLevel="0" collapsed="false">
      <c r="B53" s="153" t="s">
        <v>726</v>
      </c>
      <c r="C53" s="153" t="s">
        <v>16</v>
      </c>
      <c r="D53" s="195" t="n">
        <v>250</v>
      </c>
      <c r="E53" s="154" t="n">
        <v>2492.08</v>
      </c>
      <c r="F53" s="196" t="n">
        <v>0.33</v>
      </c>
      <c r="G53" s="196" t="n">
        <v>7.7799</v>
      </c>
      <c r="H53" s="149" t="s">
        <v>727</v>
      </c>
      <c r="J53" s="88"/>
    </row>
    <row r="54" customFormat="false" ht="15" hidden="false" customHeight="false" outlineLevel="0" collapsed="false">
      <c r="B54" s="153" t="s">
        <v>38</v>
      </c>
      <c r="C54" s="153" t="s">
        <v>19</v>
      </c>
      <c r="D54" s="195" t="n">
        <v>250</v>
      </c>
      <c r="E54" s="154" t="n">
        <v>2524.71</v>
      </c>
      <c r="F54" s="196" t="n">
        <v>0.33</v>
      </c>
      <c r="G54" s="196" t="n">
        <v>7.3225</v>
      </c>
      <c r="H54" s="149" t="s">
        <v>39</v>
      </c>
      <c r="J54" s="88"/>
    </row>
    <row r="55" customFormat="false" ht="15" hidden="false" customHeight="false" outlineLevel="0" collapsed="false">
      <c r="B55" s="153" t="s">
        <v>728</v>
      </c>
      <c r="C55" s="153" t="s">
        <v>19</v>
      </c>
      <c r="D55" s="195" t="n">
        <v>200</v>
      </c>
      <c r="E55" s="154" t="n">
        <v>2164.82</v>
      </c>
      <c r="F55" s="196" t="n">
        <v>0.29</v>
      </c>
      <c r="G55" s="196" t="n">
        <v>7.615</v>
      </c>
      <c r="H55" s="149" t="s">
        <v>729</v>
      </c>
      <c r="J55" s="88"/>
    </row>
    <row r="56" customFormat="false" ht="15" hidden="false" customHeight="false" outlineLevel="0" collapsed="false">
      <c r="B56" s="153" t="s">
        <v>730</v>
      </c>
      <c r="C56" s="153" t="s">
        <v>16</v>
      </c>
      <c r="D56" s="195" t="n">
        <v>200</v>
      </c>
      <c r="E56" s="154" t="n">
        <v>2201.83</v>
      </c>
      <c r="F56" s="196" t="n">
        <v>0.29</v>
      </c>
      <c r="G56" s="196" t="n">
        <v>7.62</v>
      </c>
      <c r="H56" s="149" t="s">
        <v>731</v>
      </c>
      <c r="J56" s="88"/>
    </row>
    <row r="57" customFormat="false" ht="15" hidden="false" customHeight="false" outlineLevel="0" collapsed="false">
      <c r="B57" s="153" t="s">
        <v>732</v>
      </c>
      <c r="C57" s="153" t="s">
        <v>16</v>
      </c>
      <c r="D57" s="195" t="n">
        <v>203</v>
      </c>
      <c r="E57" s="154" t="n">
        <v>2137.17</v>
      </c>
      <c r="F57" s="196" t="n">
        <v>0.28</v>
      </c>
      <c r="G57" s="196" t="n">
        <v>7.5012</v>
      </c>
      <c r="H57" s="149" t="s">
        <v>733</v>
      </c>
      <c r="J57" s="88"/>
    </row>
    <row r="58" customFormat="false" ht="15" hidden="false" customHeight="false" outlineLevel="0" collapsed="false">
      <c r="B58" s="153" t="s">
        <v>734</v>
      </c>
      <c r="C58" s="153" t="s">
        <v>16</v>
      </c>
      <c r="D58" s="195" t="n">
        <v>180</v>
      </c>
      <c r="E58" s="154" t="n">
        <v>1895.04</v>
      </c>
      <c r="F58" s="196" t="n">
        <v>0.25</v>
      </c>
      <c r="G58" s="196" t="n">
        <v>7.3572</v>
      </c>
      <c r="H58" s="149" t="s">
        <v>735</v>
      </c>
      <c r="J58" s="88"/>
    </row>
    <row r="59" customFormat="false" ht="15" hidden="false" customHeight="false" outlineLevel="0" collapsed="false">
      <c r="B59" s="153" t="s">
        <v>736</v>
      </c>
      <c r="C59" s="153" t="s">
        <v>16</v>
      </c>
      <c r="D59" s="195" t="n">
        <v>150</v>
      </c>
      <c r="E59" s="154" t="n">
        <v>1590.68</v>
      </c>
      <c r="F59" s="196" t="n">
        <v>0.21</v>
      </c>
      <c r="G59" s="196" t="n">
        <v>7.585</v>
      </c>
      <c r="H59" s="149" t="s">
        <v>737</v>
      </c>
      <c r="J59" s="88"/>
    </row>
    <row r="60" customFormat="false" ht="15" hidden="false" customHeight="false" outlineLevel="0" collapsed="false">
      <c r="B60" s="153" t="s">
        <v>738</v>
      </c>
      <c r="C60" s="153" t="s">
        <v>16</v>
      </c>
      <c r="D60" s="195" t="n">
        <v>500</v>
      </c>
      <c r="E60" s="154" t="n">
        <v>1563.95</v>
      </c>
      <c r="F60" s="196" t="n">
        <v>0.21</v>
      </c>
      <c r="G60" s="196" t="n">
        <v>7.5199</v>
      </c>
      <c r="H60" s="149" t="s">
        <v>739</v>
      </c>
      <c r="J60" s="88"/>
    </row>
    <row r="61" customFormat="false" ht="15" hidden="false" customHeight="false" outlineLevel="0" collapsed="false">
      <c r="B61" s="153" t="s">
        <v>740</v>
      </c>
      <c r="C61" s="153" t="s">
        <v>722</v>
      </c>
      <c r="D61" s="195" t="n">
        <v>150</v>
      </c>
      <c r="E61" s="154" t="n">
        <v>1544.93</v>
      </c>
      <c r="F61" s="196" t="n">
        <v>0.2</v>
      </c>
      <c r="G61" s="196" t="n">
        <v>7.7325</v>
      </c>
      <c r="H61" s="149" t="s">
        <v>741</v>
      </c>
      <c r="J61" s="88"/>
    </row>
    <row r="62" customFormat="false" ht="15" hidden="false" customHeight="false" outlineLevel="0" collapsed="false">
      <c r="B62" s="153" t="s">
        <v>742</v>
      </c>
      <c r="C62" s="153" t="s">
        <v>19</v>
      </c>
      <c r="D62" s="195" t="n">
        <v>1000</v>
      </c>
      <c r="E62" s="154" t="n">
        <v>1123.32</v>
      </c>
      <c r="F62" s="223" t="n">
        <v>0.15</v>
      </c>
      <c r="G62" s="196" t="n">
        <v>7.48</v>
      </c>
      <c r="H62" s="149" t="s">
        <v>743</v>
      </c>
      <c r="J62" s="24"/>
      <c r="K62" s="24"/>
      <c r="M62" s="112"/>
    </row>
    <row r="63" customFormat="false" ht="15" hidden="false" customHeight="false" outlineLevel="0" collapsed="false">
      <c r="B63" s="153" t="s">
        <v>744</v>
      </c>
      <c r="C63" s="153" t="s">
        <v>16</v>
      </c>
      <c r="D63" s="195" t="n">
        <v>100</v>
      </c>
      <c r="E63" s="154" t="n">
        <v>1051.89</v>
      </c>
      <c r="F63" s="223" t="n">
        <v>0.14</v>
      </c>
      <c r="G63" s="196" t="n">
        <v>7.4838</v>
      </c>
      <c r="H63" s="149" t="s">
        <v>745</v>
      </c>
      <c r="J63" s="232"/>
      <c r="K63" s="217"/>
      <c r="M63" s="112"/>
    </row>
    <row r="64" customFormat="false" ht="15" hidden="false" customHeight="false" outlineLevel="0" collapsed="false">
      <c r="B64" s="153" t="s">
        <v>746</v>
      </c>
      <c r="C64" s="153" t="s">
        <v>16</v>
      </c>
      <c r="D64" s="195" t="n">
        <v>100</v>
      </c>
      <c r="E64" s="154" t="n">
        <v>1049.84</v>
      </c>
      <c r="F64" s="223" t="n">
        <v>0.14</v>
      </c>
      <c r="G64" s="196" t="n">
        <v>7.6176</v>
      </c>
      <c r="H64" s="149" t="s">
        <v>747</v>
      </c>
      <c r="J64" s="232"/>
      <c r="K64" s="217"/>
      <c r="M64" s="112"/>
    </row>
    <row r="65" customFormat="false" ht="15" hidden="false" customHeight="false" outlineLevel="0" collapsed="false">
      <c r="B65" s="153" t="s">
        <v>748</v>
      </c>
      <c r="C65" s="153" t="s">
        <v>16</v>
      </c>
      <c r="D65" s="195" t="n">
        <v>100</v>
      </c>
      <c r="E65" s="154" t="n">
        <v>1047.61</v>
      </c>
      <c r="F65" s="223" t="n">
        <v>0.14</v>
      </c>
      <c r="G65" s="196" t="n">
        <v>7.5199</v>
      </c>
      <c r="H65" s="149" t="s">
        <v>749</v>
      </c>
      <c r="J65" s="232"/>
      <c r="K65" s="217"/>
      <c r="M65" s="112"/>
    </row>
    <row r="66" customFormat="false" ht="15" hidden="false" customHeight="false" outlineLevel="0" collapsed="false">
      <c r="B66" s="153" t="s">
        <v>750</v>
      </c>
      <c r="C66" s="153" t="s">
        <v>16</v>
      </c>
      <c r="D66" s="195" t="n">
        <v>79</v>
      </c>
      <c r="E66" s="154" t="n">
        <v>874.14</v>
      </c>
      <c r="F66" s="223" t="n">
        <v>0.12</v>
      </c>
      <c r="G66" s="196" t="n">
        <v>7.75</v>
      </c>
      <c r="H66" s="149" t="s">
        <v>751</v>
      </c>
      <c r="J66" s="232"/>
      <c r="K66" s="217"/>
      <c r="M66" s="112"/>
    </row>
    <row r="67" customFormat="false" ht="15" hidden="false" customHeight="false" outlineLevel="0" collapsed="false">
      <c r="B67" s="153" t="s">
        <v>752</v>
      </c>
      <c r="C67" s="153" t="s">
        <v>16</v>
      </c>
      <c r="D67" s="195" t="n">
        <v>70</v>
      </c>
      <c r="E67" s="154" t="n">
        <v>783.48</v>
      </c>
      <c r="F67" s="223" t="n">
        <v>0.1</v>
      </c>
      <c r="G67" s="196" t="n">
        <v>7.75</v>
      </c>
      <c r="H67" s="149" t="s">
        <v>753</v>
      </c>
      <c r="J67" s="362"/>
      <c r="K67" s="363"/>
      <c r="M67" s="112"/>
    </row>
    <row r="68" customFormat="false" ht="15" hidden="false" customHeight="false" outlineLevel="0" collapsed="false">
      <c r="B68" s="153" t="s">
        <v>754</v>
      </c>
      <c r="C68" s="153" t="s">
        <v>16</v>
      </c>
      <c r="D68" s="195" t="n">
        <v>50</v>
      </c>
      <c r="E68" s="154" t="n">
        <v>567.94</v>
      </c>
      <c r="F68" s="223" t="n">
        <v>0.08</v>
      </c>
      <c r="G68" s="196" t="n">
        <v>7.45</v>
      </c>
      <c r="H68" s="149" t="s">
        <v>755</v>
      </c>
      <c r="J68" s="362"/>
      <c r="K68" s="363"/>
      <c r="M68" s="112"/>
    </row>
    <row r="69" customFormat="false" ht="15" hidden="false" customHeight="false" outlineLevel="0" collapsed="false">
      <c r="B69" s="153" t="s">
        <v>756</v>
      </c>
      <c r="C69" s="153" t="s">
        <v>16</v>
      </c>
      <c r="D69" s="195" t="n">
        <v>50</v>
      </c>
      <c r="E69" s="154" t="n">
        <v>561.4</v>
      </c>
      <c r="F69" s="223" t="n">
        <v>0.07</v>
      </c>
      <c r="G69" s="196" t="n">
        <v>7.5647</v>
      </c>
      <c r="H69" s="149" t="s">
        <v>757</v>
      </c>
      <c r="J69" s="362"/>
      <c r="K69" s="363"/>
      <c r="M69" s="112"/>
    </row>
    <row r="70" customFormat="false" ht="15" hidden="false" customHeight="false" outlineLevel="0" collapsed="false">
      <c r="B70" s="153" t="s">
        <v>758</v>
      </c>
      <c r="C70" s="153" t="s">
        <v>16</v>
      </c>
      <c r="D70" s="195" t="n">
        <v>50</v>
      </c>
      <c r="E70" s="154" t="n">
        <v>523.45</v>
      </c>
      <c r="F70" s="223" t="n">
        <v>0.07</v>
      </c>
      <c r="G70" s="196" t="n">
        <v>7.425</v>
      </c>
      <c r="H70" s="149" t="s">
        <v>759</v>
      </c>
      <c r="J70" s="362"/>
      <c r="K70" s="363"/>
      <c r="M70" s="112"/>
    </row>
    <row r="71" customFormat="false" ht="15" hidden="false" customHeight="false" outlineLevel="0" collapsed="false">
      <c r="B71" s="153" t="s">
        <v>760</v>
      </c>
      <c r="C71" s="153" t="s">
        <v>16</v>
      </c>
      <c r="D71" s="195" t="n">
        <v>50</v>
      </c>
      <c r="E71" s="154" t="n">
        <v>522.38</v>
      </c>
      <c r="F71" s="223" t="n">
        <v>0.07</v>
      </c>
      <c r="G71" s="196" t="n">
        <v>7.6049</v>
      </c>
      <c r="H71" s="149" t="s">
        <v>761</v>
      </c>
      <c r="J71" s="362"/>
      <c r="K71" s="363"/>
      <c r="M71" s="112"/>
    </row>
    <row r="72" customFormat="false" ht="15" hidden="false" customHeight="false" outlineLevel="0" collapsed="false">
      <c r="B72" s="153" t="s">
        <v>762</v>
      </c>
      <c r="C72" s="153" t="s">
        <v>16</v>
      </c>
      <c r="D72" s="195" t="n">
        <v>48</v>
      </c>
      <c r="E72" s="154" t="n">
        <v>481.03</v>
      </c>
      <c r="F72" s="223" t="n">
        <v>0.06</v>
      </c>
      <c r="G72" s="196" t="n">
        <v>7.62</v>
      </c>
      <c r="H72" s="149" t="s">
        <v>763</v>
      </c>
      <c r="J72" s="362"/>
      <c r="K72" s="363"/>
      <c r="M72" s="112"/>
    </row>
    <row r="73" customFormat="false" ht="15" hidden="false" customHeight="false" outlineLevel="0" collapsed="false">
      <c r="B73" s="145" t="s">
        <v>96</v>
      </c>
      <c r="C73" s="153"/>
      <c r="D73" s="195"/>
      <c r="E73" s="147" t="n">
        <f aca="false">SUM(E11:E72)</f>
        <v>554963.09</v>
      </c>
      <c r="F73" s="114" t="n">
        <f aca="false">SUM(F11:F72)</f>
        <v>73.62</v>
      </c>
      <c r="G73" s="198"/>
      <c r="H73" s="149"/>
      <c r="J73" s="88"/>
    </row>
    <row r="74" customFormat="false" ht="15" hidden="false" customHeight="false" outlineLevel="0" collapsed="false">
      <c r="B74" s="145" t="s">
        <v>98</v>
      </c>
      <c r="C74" s="153"/>
      <c r="D74" s="195"/>
      <c r="E74" s="152"/>
      <c r="F74" s="198"/>
      <c r="G74" s="198"/>
      <c r="H74" s="149"/>
      <c r="J74" s="88"/>
    </row>
    <row r="75" customFormat="false" ht="15" hidden="false" customHeight="false" outlineLevel="0" collapsed="false">
      <c r="B75" s="153" t="s">
        <v>289</v>
      </c>
      <c r="C75" s="153" t="s">
        <v>107</v>
      </c>
      <c r="D75" s="195" t="n">
        <v>65000000</v>
      </c>
      <c r="E75" s="154" t="n">
        <v>66657.59</v>
      </c>
      <c r="F75" s="196" t="n">
        <v>8.84</v>
      </c>
      <c r="G75" s="196" t="n">
        <v>7.2988</v>
      </c>
      <c r="H75" s="149" t="s">
        <v>290</v>
      </c>
      <c r="J75" s="88"/>
    </row>
    <row r="76" customFormat="false" ht="15" hidden="false" customHeight="false" outlineLevel="0" collapsed="false">
      <c r="B76" s="153" t="s">
        <v>111</v>
      </c>
      <c r="C76" s="153" t="s">
        <v>107</v>
      </c>
      <c r="D76" s="195" t="n">
        <v>52500000</v>
      </c>
      <c r="E76" s="154" t="n">
        <v>51741</v>
      </c>
      <c r="F76" s="196" t="n">
        <v>6.86</v>
      </c>
      <c r="G76" s="196" t="n">
        <v>7.2145</v>
      </c>
      <c r="H76" s="149" t="s">
        <v>112</v>
      </c>
      <c r="J76" s="88"/>
    </row>
    <row r="77" customFormat="false" ht="15" hidden="false" customHeight="false" outlineLevel="0" collapsed="false">
      <c r="B77" s="153" t="s">
        <v>291</v>
      </c>
      <c r="C77" s="153" t="s">
        <v>107</v>
      </c>
      <c r="D77" s="195" t="n">
        <v>39400000</v>
      </c>
      <c r="E77" s="154" t="n">
        <v>40382.31</v>
      </c>
      <c r="F77" s="196" t="n">
        <v>5.36</v>
      </c>
      <c r="G77" s="196" t="n">
        <v>7.2459</v>
      </c>
      <c r="H77" s="149" t="s">
        <v>292</v>
      </c>
      <c r="J77" s="88"/>
    </row>
    <row r="78" customFormat="false" ht="15" hidden="false" customHeight="false" outlineLevel="0" collapsed="false">
      <c r="B78" s="153" t="s">
        <v>764</v>
      </c>
      <c r="C78" s="153" t="s">
        <v>107</v>
      </c>
      <c r="D78" s="195" t="n">
        <v>5000000</v>
      </c>
      <c r="E78" s="154" t="n">
        <v>4752.41</v>
      </c>
      <c r="F78" s="196" t="n">
        <v>0.63</v>
      </c>
      <c r="G78" s="196" t="n">
        <v>7.605</v>
      </c>
      <c r="H78" s="149" t="s">
        <v>765</v>
      </c>
      <c r="J78" s="88"/>
    </row>
    <row r="79" customFormat="false" ht="15" hidden="false" customHeight="false" outlineLevel="0" collapsed="false">
      <c r="B79" s="145" t="s">
        <v>96</v>
      </c>
      <c r="C79" s="153"/>
      <c r="D79" s="195"/>
      <c r="E79" s="114" t="n">
        <f aca="false">SUM(E75:E78)</f>
        <v>163533.31</v>
      </c>
      <c r="F79" s="114" t="n">
        <f aca="false">SUM(F75:F78)</f>
        <v>21.69</v>
      </c>
      <c r="G79" s="198"/>
      <c r="H79" s="149"/>
      <c r="J79" s="88"/>
    </row>
    <row r="80" customFormat="false" ht="15" hidden="false" customHeight="false" outlineLevel="0" collapsed="false">
      <c r="B80" s="145" t="s">
        <v>115</v>
      </c>
      <c r="C80" s="145"/>
      <c r="D80" s="197"/>
      <c r="E80" s="152"/>
      <c r="F80" s="198"/>
      <c r="G80" s="198"/>
      <c r="H80" s="160"/>
      <c r="J80" s="88"/>
    </row>
    <row r="81" customFormat="false" ht="15" hidden="false" customHeight="false" outlineLevel="0" collapsed="false">
      <c r="B81" s="145" t="s">
        <v>116</v>
      </c>
      <c r="C81" s="153"/>
      <c r="D81" s="195"/>
      <c r="E81" s="154" t="n">
        <v>35641.43</v>
      </c>
      <c r="F81" s="199" t="n">
        <v>4.73</v>
      </c>
      <c r="G81" s="196"/>
      <c r="H81" s="160"/>
      <c r="J81" s="88"/>
    </row>
    <row r="82" customFormat="false" ht="15" hidden="false" customHeight="false" outlineLevel="0" collapsed="false">
      <c r="B82" s="145" t="s">
        <v>117</v>
      </c>
      <c r="C82" s="153"/>
      <c r="D82" s="195"/>
      <c r="E82" s="154" t="n">
        <v>-110.49</v>
      </c>
      <c r="F82" s="199" t="n">
        <v>-0.04</v>
      </c>
      <c r="G82" s="196"/>
      <c r="H82" s="160"/>
      <c r="I82" s="341"/>
      <c r="J82" s="88"/>
    </row>
    <row r="83" customFormat="false" ht="15" hidden="false" customHeight="false" outlineLevel="0" collapsed="false">
      <c r="B83" s="161" t="s">
        <v>118</v>
      </c>
      <c r="C83" s="161"/>
      <c r="D83" s="200"/>
      <c r="E83" s="147" t="n">
        <f aca="false">(+E73++E81+E82)+E79</f>
        <v>754027.34</v>
      </c>
      <c r="F83" s="114" t="n">
        <f aca="false">+F73+F79+F81+F82</f>
        <v>100</v>
      </c>
      <c r="G83" s="236"/>
      <c r="H83" s="164"/>
      <c r="J83" s="88"/>
    </row>
    <row r="84" customFormat="false" ht="15" hidden="false" customHeight="false" outlineLevel="0" collapsed="false">
      <c r="B84" s="153" t="s">
        <v>221</v>
      </c>
      <c r="C84" s="165"/>
      <c r="D84" s="166"/>
      <c r="E84" s="168"/>
      <c r="F84" s="168"/>
      <c r="G84" s="168"/>
      <c r="H84" s="169"/>
      <c r="J84" s="88"/>
    </row>
    <row r="85" s="88" customFormat="true" ht="15" hidden="false" customHeight="false" outlineLevel="0" collapsed="false">
      <c r="B85" s="170" t="s">
        <v>120</v>
      </c>
      <c r="C85" s="170"/>
      <c r="D85" s="170"/>
      <c r="E85" s="170"/>
      <c r="F85" s="170"/>
      <c r="G85" s="170"/>
      <c r="H85" s="170"/>
    </row>
    <row r="86" s="88" customFormat="true" ht="15" hidden="false" customHeight="false" outlineLevel="0" collapsed="false">
      <c r="B86" s="238" t="s">
        <v>121</v>
      </c>
      <c r="C86" s="171"/>
      <c r="D86" s="171"/>
      <c r="E86" s="171"/>
      <c r="F86" s="171"/>
      <c r="G86" s="171"/>
      <c r="H86" s="237"/>
    </row>
    <row r="87" s="88" customFormat="true" ht="15" hidden="false" customHeight="false" outlineLevel="0" collapsed="false">
      <c r="B87" s="172" t="s">
        <v>122</v>
      </c>
      <c r="C87" s="171"/>
      <c r="D87" s="171"/>
      <c r="E87" s="171"/>
      <c r="F87" s="171"/>
      <c r="G87" s="171"/>
      <c r="H87" s="237"/>
    </row>
    <row r="88" s="88" customFormat="true" ht="15" hidden="false" customHeight="false" outlineLevel="0" collapsed="false">
      <c r="B88" s="171"/>
      <c r="C88" s="171"/>
      <c r="D88" s="171"/>
      <c r="E88" s="171"/>
      <c r="F88" s="171"/>
      <c r="G88" s="171"/>
      <c r="H88" s="171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116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  <row r="111" customFormat="false" ht="15" hidden="false" customHeight="false" outlineLevel="0" collapsed="false">
      <c r="J111" s="88"/>
    </row>
    <row r="112" customFormat="false" ht="15" hidden="false" customHeight="false" outlineLevel="0" collapsed="false">
      <c r="J112" s="88"/>
    </row>
    <row r="113" customFormat="false" ht="15" hidden="false" customHeight="false" outlineLevel="0" collapsed="false">
      <c r="J113" s="88"/>
    </row>
    <row r="114" customFormat="false" ht="15" hidden="false" customHeight="false" outlineLevel="0" collapsed="false">
      <c r="J114" s="88"/>
    </row>
    <row r="115" customFormat="false" ht="15" hidden="false" customHeight="false" outlineLevel="0" collapsed="false">
      <c r="J115" s="88"/>
    </row>
  </sheetData>
  <mergeCells count="4">
    <mergeCell ref="B1:H1"/>
    <mergeCell ref="B2:H2"/>
    <mergeCell ref="B5:I5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15" hidden="false" customHeight="false" outlineLevel="0" collapsed="false">
      <c r="B4" s="125" t="s">
        <v>766</v>
      </c>
      <c r="C4" s="126"/>
      <c r="D4" s="193"/>
      <c r="E4" s="126"/>
      <c r="F4" s="126"/>
      <c r="G4" s="126"/>
      <c r="H4" s="1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25"/>
      <c r="C6" s="131"/>
      <c r="D6" s="132"/>
      <c r="E6" s="131"/>
      <c r="F6" s="131"/>
      <c r="G6" s="131"/>
      <c r="H6" s="133"/>
    </row>
    <row r="7" customFormat="false" ht="30" hidden="false" customHeight="false" outlineLevel="0" collapsed="false">
      <c r="B7" s="134" t="s">
        <v>5</v>
      </c>
      <c r="C7" s="212" t="s">
        <v>6</v>
      </c>
      <c r="D7" s="213" t="s">
        <v>7</v>
      </c>
      <c r="E7" s="101" t="s">
        <v>8</v>
      </c>
      <c r="F7" s="364" t="s">
        <v>9</v>
      </c>
      <c r="G7" s="101" t="s">
        <v>10</v>
      </c>
      <c r="H7" s="214" t="s">
        <v>11</v>
      </c>
    </row>
    <row r="8" customFormat="false" ht="15" hidden="false" customHeight="false" outlineLevel="0" collapsed="false">
      <c r="B8" s="89" t="s">
        <v>12</v>
      </c>
      <c r="C8" s="137"/>
      <c r="D8" s="138"/>
      <c r="E8" s="140"/>
      <c r="F8" s="365"/>
      <c r="G8" s="140"/>
      <c r="H8" s="94"/>
    </row>
    <row r="9" customFormat="false" ht="15" hidden="false" customHeight="false" outlineLevel="0" collapsed="false">
      <c r="B9" s="89" t="s">
        <v>13</v>
      </c>
      <c r="C9" s="137"/>
      <c r="D9" s="138"/>
      <c r="E9" s="140"/>
      <c r="F9" s="365"/>
      <c r="G9" s="140"/>
      <c r="H9" s="94"/>
    </row>
    <row r="10" customFormat="false" ht="15" hidden="false" customHeight="false" outlineLevel="0" collapsed="false">
      <c r="B10" s="145" t="s">
        <v>14</v>
      </c>
      <c r="C10" s="137"/>
      <c r="D10" s="138"/>
      <c r="E10" s="140"/>
      <c r="F10" s="365"/>
      <c r="G10" s="140"/>
      <c r="H10" s="94"/>
      <c r="J10" s="88"/>
    </row>
    <row r="11" customFormat="false" ht="15" hidden="false" customHeight="false" outlineLevel="0" collapsed="false">
      <c r="B11" s="153" t="s">
        <v>767</v>
      </c>
      <c r="C11" s="366" t="s">
        <v>16</v>
      </c>
      <c r="D11" s="367" t="n">
        <v>1000</v>
      </c>
      <c r="E11" s="216" t="n">
        <v>10250.79</v>
      </c>
      <c r="F11" s="218" t="n">
        <v>6.81</v>
      </c>
      <c r="G11" s="300" t="n">
        <v>6.21</v>
      </c>
      <c r="H11" s="143" t="s">
        <v>768</v>
      </c>
      <c r="J11" s="88"/>
    </row>
    <row r="12" customFormat="false" ht="15" hidden="false" customHeight="false" outlineLevel="0" collapsed="false">
      <c r="B12" s="153" t="s">
        <v>769</v>
      </c>
      <c r="C12" s="366" t="s">
        <v>32</v>
      </c>
      <c r="D12" s="367" t="n">
        <v>750</v>
      </c>
      <c r="E12" s="216" t="n">
        <v>7779.73</v>
      </c>
      <c r="F12" s="218" t="n">
        <v>5.17</v>
      </c>
      <c r="G12" s="300" t="n">
        <v>5.2797</v>
      </c>
      <c r="H12" s="143" t="s">
        <v>770</v>
      </c>
      <c r="J12" s="88"/>
    </row>
    <row r="13" customFormat="false" ht="15" hidden="false" customHeight="false" outlineLevel="0" collapsed="false">
      <c r="B13" s="153" t="s">
        <v>86</v>
      </c>
      <c r="C13" s="366" t="s">
        <v>16</v>
      </c>
      <c r="D13" s="367" t="n">
        <v>250</v>
      </c>
      <c r="E13" s="216" t="n">
        <v>2605.64</v>
      </c>
      <c r="F13" s="218" t="n">
        <v>1.73</v>
      </c>
      <c r="G13" s="300" t="n">
        <v>6.135</v>
      </c>
      <c r="H13" s="143" t="s">
        <v>87</v>
      </c>
      <c r="J13" s="88"/>
    </row>
    <row r="14" customFormat="false" ht="15" hidden="false" customHeight="false" outlineLevel="0" collapsed="false">
      <c r="B14" s="89" t="s">
        <v>96</v>
      </c>
      <c r="C14" s="137"/>
      <c r="D14" s="219"/>
      <c r="E14" s="221" t="n">
        <f aca="false">SUM(E11:E13)</f>
        <v>20636.16</v>
      </c>
      <c r="F14" s="221" t="n">
        <f aca="false">SUM(F11:F13)</f>
        <v>13.71</v>
      </c>
      <c r="G14" s="353"/>
      <c r="H14" s="225"/>
      <c r="I14" s="230"/>
      <c r="J14" s="232"/>
      <c r="K14" s="217"/>
      <c r="L14" s="230"/>
    </row>
    <row r="15" customFormat="false" ht="15" hidden="false" customHeight="false" outlineLevel="0" collapsed="false">
      <c r="B15" s="145" t="s">
        <v>100</v>
      </c>
      <c r="C15" s="153"/>
      <c r="D15" s="195"/>
      <c r="E15" s="216"/>
      <c r="F15" s="368"/>
      <c r="G15" s="216"/>
      <c r="H15" s="225"/>
      <c r="I15" s="230"/>
      <c r="J15" s="88"/>
      <c r="L15" s="230"/>
    </row>
    <row r="16" customFormat="false" ht="15" hidden="false" customHeight="false" outlineLevel="0" collapsed="false">
      <c r="B16" s="145" t="s">
        <v>313</v>
      </c>
      <c r="C16" s="153"/>
      <c r="D16" s="195"/>
      <c r="E16" s="216"/>
      <c r="F16" s="368"/>
      <c r="G16" s="216"/>
      <c r="H16" s="225"/>
      <c r="I16" s="230"/>
      <c r="J16" s="249"/>
      <c r="K16" s="249"/>
      <c r="L16" s="230"/>
    </row>
    <row r="17" customFormat="false" ht="15" hidden="false" customHeight="false" outlineLevel="0" collapsed="false">
      <c r="B17" s="153" t="s">
        <v>494</v>
      </c>
      <c r="C17" s="153" t="s">
        <v>327</v>
      </c>
      <c r="D17" s="195" t="n">
        <v>2250</v>
      </c>
      <c r="E17" s="216" t="n">
        <v>10790.09</v>
      </c>
      <c r="F17" s="272" t="n">
        <v>7.17</v>
      </c>
      <c r="G17" s="216" t="n">
        <v>6.0301</v>
      </c>
      <c r="H17" s="225" t="s">
        <v>495</v>
      </c>
      <c r="J17" s="249"/>
      <c r="K17" s="249"/>
      <c r="L17" s="230"/>
    </row>
    <row r="18" customFormat="false" ht="15" hidden="false" customHeight="false" outlineLevel="0" collapsed="false">
      <c r="B18" s="153" t="s">
        <v>771</v>
      </c>
      <c r="C18" s="153" t="s">
        <v>315</v>
      </c>
      <c r="D18" s="195" t="n">
        <v>2000</v>
      </c>
      <c r="E18" s="216" t="n">
        <v>9590.23</v>
      </c>
      <c r="F18" s="272" t="n">
        <v>6.38</v>
      </c>
      <c r="G18" s="216" t="n">
        <v>6.14</v>
      </c>
      <c r="H18" s="225" t="s">
        <v>772</v>
      </c>
      <c r="J18" s="249"/>
      <c r="K18" s="249"/>
      <c r="L18" s="230"/>
    </row>
    <row r="19" customFormat="false" ht="15" hidden="false" customHeight="false" outlineLevel="0" collapsed="false">
      <c r="B19" s="153" t="s">
        <v>646</v>
      </c>
      <c r="C19" s="153" t="s">
        <v>318</v>
      </c>
      <c r="D19" s="195" t="n">
        <v>2000</v>
      </c>
      <c r="E19" s="216" t="n">
        <v>9529.05</v>
      </c>
      <c r="F19" s="272" t="n">
        <v>6.33</v>
      </c>
      <c r="G19" s="216" t="n">
        <v>6.115</v>
      </c>
      <c r="H19" s="225" t="s">
        <v>647</v>
      </c>
      <c r="J19" s="249"/>
      <c r="K19" s="249"/>
      <c r="L19" s="230"/>
    </row>
    <row r="20" customFormat="false" ht="15" hidden="false" customHeight="false" outlineLevel="0" collapsed="false">
      <c r="B20" s="153" t="s">
        <v>480</v>
      </c>
      <c r="C20" s="153" t="s">
        <v>318</v>
      </c>
      <c r="D20" s="195" t="n">
        <v>1500</v>
      </c>
      <c r="E20" s="216" t="n">
        <v>7275.16</v>
      </c>
      <c r="F20" s="272" t="n">
        <v>4.84</v>
      </c>
      <c r="G20" s="216" t="n">
        <v>5.785</v>
      </c>
      <c r="H20" s="225" t="s">
        <v>481</v>
      </c>
      <c r="J20" s="249"/>
      <c r="K20" s="249"/>
      <c r="L20" s="230"/>
    </row>
    <row r="21" customFormat="false" ht="15" hidden="false" customHeight="false" outlineLevel="0" collapsed="false">
      <c r="B21" s="153" t="s">
        <v>473</v>
      </c>
      <c r="C21" s="153" t="s">
        <v>355</v>
      </c>
      <c r="D21" s="195" t="n">
        <v>1500</v>
      </c>
      <c r="E21" s="216" t="n">
        <v>7169.9</v>
      </c>
      <c r="F21" s="272" t="n">
        <v>4.77</v>
      </c>
      <c r="G21" s="216" t="n">
        <v>6.0449</v>
      </c>
      <c r="H21" s="225" t="s">
        <v>474</v>
      </c>
      <c r="J21" s="249"/>
      <c r="K21" s="249"/>
      <c r="L21" s="230"/>
    </row>
    <row r="22" customFormat="false" ht="15" hidden="false" customHeight="false" outlineLevel="0" collapsed="false">
      <c r="B22" s="153" t="s">
        <v>773</v>
      </c>
      <c r="C22" s="153" t="s">
        <v>315</v>
      </c>
      <c r="D22" s="195" t="n">
        <v>1000</v>
      </c>
      <c r="E22" s="216" t="n">
        <v>4783.3</v>
      </c>
      <c r="F22" s="272" t="n">
        <v>3.18</v>
      </c>
      <c r="G22" s="216" t="n">
        <v>6.035</v>
      </c>
      <c r="H22" s="225" t="s">
        <v>774</v>
      </c>
      <c r="J22" s="249"/>
      <c r="K22" s="249"/>
      <c r="L22" s="230"/>
    </row>
    <row r="23" customFormat="false" ht="15" hidden="false" customHeight="false" outlineLevel="0" collapsed="false">
      <c r="B23" s="153" t="s">
        <v>492</v>
      </c>
      <c r="C23" s="153" t="s">
        <v>318</v>
      </c>
      <c r="D23" s="195" t="n">
        <v>1000</v>
      </c>
      <c r="E23" s="216" t="n">
        <v>4779.79</v>
      </c>
      <c r="F23" s="272" t="n">
        <v>3.18</v>
      </c>
      <c r="G23" s="216" t="n">
        <v>6.115</v>
      </c>
      <c r="H23" s="225" t="s">
        <v>493</v>
      </c>
      <c r="J23" s="249"/>
      <c r="K23" s="249"/>
      <c r="L23" s="230"/>
    </row>
    <row r="24" customFormat="false" ht="15" hidden="false" customHeight="false" outlineLevel="0" collapsed="false">
      <c r="B24" s="153" t="s">
        <v>486</v>
      </c>
      <c r="C24" s="153" t="s">
        <v>315</v>
      </c>
      <c r="D24" s="195" t="n">
        <v>1000</v>
      </c>
      <c r="E24" s="216" t="n">
        <v>4770.9</v>
      </c>
      <c r="F24" s="272" t="n">
        <v>3.17</v>
      </c>
      <c r="G24" s="216" t="n">
        <v>6.065</v>
      </c>
      <c r="H24" s="225" t="s">
        <v>487</v>
      </c>
      <c r="J24" s="249"/>
      <c r="K24" s="249"/>
      <c r="L24" s="230"/>
    </row>
    <row r="25" customFormat="false" ht="15" hidden="false" customHeight="false" outlineLevel="0" collapsed="false">
      <c r="B25" s="153" t="s">
        <v>775</v>
      </c>
      <c r="C25" s="153" t="s">
        <v>315</v>
      </c>
      <c r="D25" s="195" t="n">
        <v>500</v>
      </c>
      <c r="E25" s="216" t="n">
        <v>2437.79</v>
      </c>
      <c r="F25" s="272" t="n">
        <v>1.62</v>
      </c>
      <c r="G25" s="216" t="n">
        <v>5.7499</v>
      </c>
      <c r="H25" s="225" t="s">
        <v>776</v>
      </c>
      <c r="J25" s="249"/>
      <c r="K25" s="249"/>
      <c r="L25" s="230"/>
    </row>
    <row r="26" customFormat="false" ht="15" hidden="false" customHeight="false" outlineLevel="0" collapsed="false">
      <c r="B26" s="153" t="s">
        <v>482</v>
      </c>
      <c r="C26" s="153" t="s">
        <v>315</v>
      </c>
      <c r="D26" s="195" t="n">
        <v>500</v>
      </c>
      <c r="E26" s="216" t="n">
        <v>2396.17</v>
      </c>
      <c r="F26" s="218" t="n">
        <v>1.59</v>
      </c>
      <c r="G26" s="216" t="n">
        <v>6.0599</v>
      </c>
      <c r="H26" s="225" t="s">
        <v>483</v>
      </c>
      <c r="J26" s="232"/>
      <c r="K26" s="217"/>
      <c r="L26" s="230"/>
    </row>
    <row r="27" s="218" customFormat="true" ht="15" hidden="false" customHeight="false" outlineLevel="0" collapsed="false">
      <c r="B27" s="145" t="s">
        <v>96</v>
      </c>
      <c r="C27" s="145"/>
      <c r="D27" s="197"/>
      <c r="E27" s="221" t="n">
        <f aca="false">SUM(E17:E26)</f>
        <v>63522.38</v>
      </c>
      <c r="F27" s="221" t="n">
        <f aca="false">SUM(F17:F26)</f>
        <v>42.23</v>
      </c>
      <c r="G27" s="353"/>
      <c r="H27" s="225"/>
      <c r="I27" s="230"/>
      <c r="J27" s="88"/>
    </row>
    <row r="28" s="218" customFormat="true" ht="15" hidden="false" customHeight="false" outlineLevel="0" collapsed="false">
      <c r="B28" s="145" t="s">
        <v>341</v>
      </c>
      <c r="C28" s="153"/>
      <c r="D28" s="195"/>
      <c r="E28" s="216"/>
      <c r="F28" s="368"/>
      <c r="G28" s="216"/>
      <c r="H28" s="225"/>
      <c r="I28" s="230"/>
      <c r="J28" s="88"/>
    </row>
    <row r="29" s="218" customFormat="true" ht="15" hidden="false" customHeight="false" outlineLevel="0" collapsed="false">
      <c r="B29" s="145" t="s">
        <v>14</v>
      </c>
      <c r="C29" s="153"/>
      <c r="D29" s="195"/>
      <c r="E29" s="216"/>
      <c r="G29" s="216"/>
      <c r="H29" s="225"/>
      <c r="I29" s="230"/>
      <c r="J29" s="88"/>
    </row>
    <row r="30" s="218" customFormat="true" ht="15" hidden="false" customHeight="false" outlineLevel="0" collapsed="false">
      <c r="B30" s="153" t="s">
        <v>777</v>
      </c>
      <c r="C30" s="153" t="s">
        <v>315</v>
      </c>
      <c r="D30" s="195" t="n">
        <v>2000</v>
      </c>
      <c r="E30" s="216" t="n">
        <v>9821.17</v>
      </c>
      <c r="F30" s="218" t="n">
        <v>6.53</v>
      </c>
      <c r="G30" s="216" t="n">
        <v>5.585</v>
      </c>
      <c r="H30" s="225" t="s">
        <v>778</v>
      </c>
      <c r="I30" s="88"/>
      <c r="J30" s="88"/>
    </row>
    <row r="31" s="218" customFormat="true" ht="15" hidden="false" customHeight="false" outlineLevel="0" collapsed="false">
      <c r="B31" s="153" t="s">
        <v>357</v>
      </c>
      <c r="C31" s="153" t="s">
        <v>315</v>
      </c>
      <c r="D31" s="195" t="n">
        <v>1500</v>
      </c>
      <c r="E31" s="216" t="n">
        <v>7442.29</v>
      </c>
      <c r="F31" s="218" t="n">
        <v>4.95</v>
      </c>
      <c r="G31" s="216" t="n">
        <v>4.8801</v>
      </c>
      <c r="H31" s="225" t="s">
        <v>358</v>
      </c>
      <c r="I31" s="88"/>
      <c r="J31" s="88"/>
    </row>
    <row r="32" s="218" customFormat="true" ht="15" hidden="false" customHeight="false" outlineLevel="0" collapsed="false">
      <c r="B32" s="145" t="s">
        <v>96</v>
      </c>
      <c r="C32" s="145"/>
      <c r="D32" s="197"/>
      <c r="E32" s="221" t="n">
        <f aca="false">SUM(E30:E31)</f>
        <v>17263.46</v>
      </c>
      <c r="F32" s="221" t="n">
        <f aca="false">SUM(F30:F31)</f>
        <v>11.48</v>
      </c>
      <c r="G32" s="353"/>
      <c r="H32" s="225"/>
      <c r="I32" s="230"/>
      <c r="J32" s="88"/>
    </row>
    <row r="33" s="218" customFormat="true" ht="15" hidden="false" customHeight="false" outlineLevel="0" collapsed="false">
      <c r="B33" s="145" t="s">
        <v>102</v>
      </c>
      <c r="C33" s="145"/>
      <c r="D33" s="197"/>
      <c r="E33" s="369"/>
      <c r="F33" s="270"/>
      <c r="G33" s="222"/>
      <c r="H33" s="149"/>
      <c r="I33" s="230"/>
      <c r="J33" s="88"/>
    </row>
    <row r="34" s="218" customFormat="true" ht="15" hidden="false" customHeight="false" outlineLevel="0" collapsed="false">
      <c r="B34" s="153" t="s">
        <v>508</v>
      </c>
      <c r="C34" s="153" t="s">
        <v>107</v>
      </c>
      <c r="D34" s="195" t="n">
        <v>20000000</v>
      </c>
      <c r="E34" s="216" t="n">
        <v>19706.7</v>
      </c>
      <c r="F34" s="216" t="n">
        <v>13.1</v>
      </c>
      <c r="G34" s="272" t="n">
        <v>5.1251</v>
      </c>
      <c r="H34" s="225" t="s">
        <v>509</v>
      </c>
      <c r="I34" s="230"/>
      <c r="J34" s="88"/>
    </row>
    <row r="35" s="218" customFormat="true" ht="15" hidden="false" customHeight="false" outlineLevel="0" collapsed="false">
      <c r="B35" s="153" t="s">
        <v>403</v>
      </c>
      <c r="C35" s="153" t="s">
        <v>107</v>
      </c>
      <c r="D35" s="195" t="n">
        <v>11500000</v>
      </c>
      <c r="E35" s="216" t="n">
        <v>11461.3</v>
      </c>
      <c r="F35" s="216" t="n">
        <v>7.62</v>
      </c>
      <c r="G35" s="272" t="n">
        <v>4.2496</v>
      </c>
      <c r="H35" s="225" t="s">
        <v>404</v>
      </c>
      <c r="I35" s="230"/>
      <c r="J35" s="88"/>
    </row>
    <row r="36" s="218" customFormat="true" ht="15" hidden="false" customHeight="false" outlineLevel="0" collapsed="false">
      <c r="B36" s="153" t="s">
        <v>779</v>
      </c>
      <c r="C36" s="153" t="s">
        <v>107</v>
      </c>
      <c r="D36" s="195" t="n">
        <v>7500000</v>
      </c>
      <c r="E36" s="216" t="n">
        <v>7416.24</v>
      </c>
      <c r="F36" s="216" t="n">
        <v>4.93</v>
      </c>
      <c r="G36" s="272" t="n">
        <v>4.8498</v>
      </c>
      <c r="H36" s="225" t="s">
        <v>780</v>
      </c>
      <c r="I36" s="230"/>
      <c r="J36" s="88"/>
    </row>
    <row r="37" s="218" customFormat="true" ht="15" hidden="false" customHeight="false" outlineLevel="0" collapsed="false">
      <c r="B37" s="153" t="s">
        <v>781</v>
      </c>
      <c r="C37" s="153" t="s">
        <v>107</v>
      </c>
      <c r="D37" s="195" t="n">
        <v>5000000</v>
      </c>
      <c r="E37" s="216" t="n">
        <v>4991.59</v>
      </c>
      <c r="F37" s="216" t="n">
        <v>3.32</v>
      </c>
      <c r="G37" s="272" t="n">
        <v>4.101</v>
      </c>
      <c r="H37" s="225" t="s">
        <v>782</v>
      </c>
      <c r="I37" s="230"/>
      <c r="J37" s="88"/>
    </row>
    <row r="38" s="218" customFormat="true" ht="15" hidden="false" customHeight="false" outlineLevel="0" collapsed="false">
      <c r="B38" s="153" t="s">
        <v>393</v>
      </c>
      <c r="C38" s="153" t="s">
        <v>107</v>
      </c>
      <c r="D38" s="195" t="n">
        <v>300</v>
      </c>
      <c r="E38" s="216" t="n">
        <v>0.3</v>
      </c>
      <c r="F38" s="216" t="n">
        <v>0</v>
      </c>
      <c r="G38" s="272" t="n">
        <v>4.7044</v>
      </c>
      <c r="H38" s="225" t="s">
        <v>394</v>
      </c>
      <c r="I38" s="230"/>
      <c r="J38" s="88"/>
    </row>
    <row r="39" s="218" customFormat="true" ht="15" hidden="false" customHeight="false" outlineLevel="0" collapsed="false">
      <c r="B39" s="145" t="s">
        <v>96</v>
      </c>
      <c r="C39" s="145"/>
      <c r="D39" s="197"/>
      <c r="E39" s="221" t="n">
        <f aca="false">SUM(E34:E38)</f>
        <v>43576.13</v>
      </c>
      <c r="F39" s="221" t="n">
        <f aca="false">SUM(F34:F38)</f>
        <v>28.97</v>
      </c>
      <c r="G39" s="222"/>
      <c r="H39" s="149"/>
      <c r="I39" s="230"/>
      <c r="J39" s="88"/>
    </row>
    <row r="40" s="218" customFormat="true" ht="15" hidden="false" customHeight="false" outlineLevel="0" collapsed="false">
      <c r="B40" s="145" t="s">
        <v>116</v>
      </c>
      <c r="C40" s="153"/>
      <c r="D40" s="157"/>
      <c r="E40" s="215" t="n">
        <v>6637.23</v>
      </c>
      <c r="F40" s="370" t="n">
        <v>4.41</v>
      </c>
      <c r="G40" s="216"/>
      <c r="H40" s="160"/>
      <c r="I40" s="111"/>
      <c r="J40" s="88"/>
    </row>
    <row r="41" s="218" customFormat="true" ht="15" hidden="false" customHeight="false" outlineLevel="0" collapsed="false">
      <c r="B41" s="145" t="s">
        <v>117</v>
      </c>
      <c r="C41" s="153"/>
      <c r="D41" s="157"/>
      <c r="E41" s="215" t="n">
        <v>-1207.01</v>
      </c>
      <c r="F41" s="370" t="n">
        <v>-0.8</v>
      </c>
      <c r="G41" s="216"/>
      <c r="H41" s="160"/>
      <c r="I41" s="111"/>
      <c r="J41" s="88"/>
    </row>
    <row r="42" s="218" customFormat="true" ht="15" hidden="false" customHeight="false" outlineLevel="0" collapsed="false">
      <c r="B42" s="161" t="s">
        <v>118</v>
      </c>
      <c r="C42" s="161"/>
      <c r="D42" s="200"/>
      <c r="E42" s="220" t="n">
        <f aca="false">E41+E40+E27+E14+E32+E39</f>
        <v>150428.35</v>
      </c>
      <c r="F42" s="220" t="n">
        <f aca="false">F41+F40+F27+F14+F32+F39</f>
        <v>100</v>
      </c>
      <c r="G42" s="226"/>
      <c r="H42" s="164"/>
      <c r="I42" s="111"/>
      <c r="J42" s="88"/>
    </row>
    <row r="43" s="218" customFormat="true" ht="17.45" hidden="false" customHeight="true" outlineLevel="0" collapsed="false">
      <c r="B43" s="202" t="s">
        <v>119</v>
      </c>
      <c r="C43" s="203"/>
      <c r="D43" s="204"/>
      <c r="E43" s="227"/>
      <c r="F43" s="227"/>
      <c r="G43" s="227"/>
      <c r="H43" s="228"/>
      <c r="I43" s="371"/>
      <c r="J43" s="88"/>
    </row>
    <row r="44" s="218" customFormat="true" ht="15" hidden="false" customHeight="false" outlineLevel="0" collapsed="false">
      <c r="B44" s="372" t="s">
        <v>120</v>
      </c>
      <c r="C44" s="372"/>
      <c r="D44" s="372"/>
      <c r="E44" s="372"/>
      <c r="F44" s="372"/>
      <c r="G44" s="372"/>
      <c r="H44" s="372"/>
      <c r="I44" s="88"/>
      <c r="J44" s="88"/>
    </row>
    <row r="45" s="218" customFormat="true" ht="15" hidden="false" customHeight="false" outlineLevel="0" collapsed="false">
      <c r="B45" s="1" t="s">
        <v>121</v>
      </c>
      <c r="C45" s="171"/>
      <c r="D45" s="171"/>
      <c r="E45" s="171"/>
      <c r="F45" s="171"/>
      <c r="G45" s="171"/>
      <c r="H45" s="237"/>
      <c r="I45" s="88"/>
      <c r="J45" s="88"/>
    </row>
    <row r="46" s="218" customFormat="true" ht="15" hidden="false" customHeight="false" outlineLevel="0" collapsed="false">
      <c r="B46" s="172" t="s">
        <v>122</v>
      </c>
      <c r="C46" s="171"/>
      <c r="D46" s="171"/>
      <c r="E46" s="171"/>
      <c r="F46" s="171"/>
      <c r="G46" s="171"/>
      <c r="H46" s="237"/>
      <c r="I46" s="88"/>
      <c r="J46" s="88"/>
    </row>
    <row r="47" s="1" customFormat="true" ht="15" hidden="false" customHeight="false" outlineLevel="0" collapsed="false">
      <c r="A47" s="202"/>
      <c r="H47" s="2"/>
      <c r="I47" s="88"/>
      <c r="J47" s="85"/>
    </row>
    <row r="48" s="1" customFormat="true" ht="15" hidden="false" customHeight="false" outlineLevel="0" collapsed="false">
      <c r="A48" s="88"/>
      <c r="E48" s="229"/>
      <c r="H48" s="2"/>
      <c r="I48" s="88"/>
      <c r="J48" s="85"/>
      <c r="K48" s="88"/>
      <c r="L48" s="88"/>
    </row>
    <row r="50" customFormat="false" ht="15" hidden="false" customHeight="false" outlineLevel="0" collapsed="false">
      <c r="E50" s="229"/>
    </row>
    <row r="52" s="1" customFormat="true" ht="15" hidden="false" customHeight="false" outlineLevel="0" collapsed="false">
      <c r="A52" s="88"/>
      <c r="H52" s="2"/>
      <c r="I52" s="88"/>
      <c r="J52" s="85"/>
      <c r="K52" s="88"/>
      <c r="L52" s="88"/>
    </row>
  </sheetData>
  <mergeCells count="4">
    <mergeCell ref="B1:H1"/>
    <mergeCell ref="B2:H2"/>
    <mergeCell ref="B5:I5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374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5" width="39.56"/>
    <col collapsed="false" customWidth="false" hidden="false" outlineLevel="0" max="257" min="10" style="373" width="9.14"/>
  </cols>
  <sheetData>
    <row r="1" s="376" customFormat="true" ht="15" hidden="false" customHeight="false" outlineLevel="0" collapsed="false">
      <c r="B1" s="377" t="s">
        <v>2</v>
      </c>
      <c r="C1" s="378"/>
      <c r="D1" s="379"/>
      <c r="E1" s="380"/>
      <c r="F1" s="381"/>
      <c r="G1" s="381"/>
      <c r="H1" s="382"/>
      <c r="I1" s="375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6" customFormat="true" ht="15" hidden="false" customHeight="false" outlineLevel="0" collapsed="false">
      <c r="B2" s="383" t="s">
        <v>783</v>
      </c>
      <c r="C2" s="126"/>
      <c r="D2" s="384"/>
      <c r="E2" s="126"/>
      <c r="F2" s="385"/>
      <c r="G2" s="385"/>
      <c r="H2" s="386"/>
      <c r="I2" s="375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6" customFormat="true" ht="15" hidden="false" customHeight="false" outlineLevel="0" collapsed="false">
      <c r="B3" s="125" t="s">
        <v>4</v>
      </c>
      <c r="C3" s="131"/>
      <c r="D3" s="387"/>
      <c r="E3" s="131"/>
      <c r="F3" s="388"/>
      <c r="G3" s="388"/>
      <c r="H3" s="389"/>
      <c r="I3" s="375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6" customFormat="true" ht="15" hidden="false" customHeight="false" outlineLevel="0" collapsed="false">
      <c r="B4" s="383"/>
      <c r="C4" s="131"/>
      <c r="D4" s="387"/>
      <c r="E4" s="131"/>
      <c r="F4" s="388"/>
      <c r="G4" s="388"/>
      <c r="H4" s="389"/>
      <c r="I4" s="375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6" customFormat="true" ht="45" hidden="false" customHeight="false" outlineLevel="0" collapsed="false">
      <c r="B5" s="390" t="s">
        <v>5</v>
      </c>
      <c r="C5" s="212" t="s">
        <v>6</v>
      </c>
      <c r="D5" s="391" t="s">
        <v>7</v>
      </c>
      <c r="E5" s="136" t="s">
        <v>8</v>
      </c>
      <c r="F5" s="392" t="s">
        <v>9</v>
      </c>
      <c r="G5" s="393" t="s">
        <v>10</v>
      </c>
      <c r="H5" s="394" t="s">
        <v>11</v>
      </c>
      <c r="I5" s="375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6" customFormat="true" ht="15" hidden="false" customHeight="false" outlineLevel="0" collapsed="false">
      <c r="B6" s="395" t="s">
        <v>12</v>
      </c>
      <c r="C6" s="348"/>
      <c r="D6" s="396"/>
      <c r="E6" s="348"/>
      <c r="F6" s="348"/>
      <c r="G6" s="348"/>
      <c r="H6" s="348"/>
      <c r="I6" s="375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6" customFormat="true" ht="15" hidden="false" customHeight="false" outlineLevel="0" collapsed="false">
      <c r="B7" s="395" t="s">
        <v>13</v>
      </c>
      <c r="C7" s="348"/>
      <c r="D7" s="396"/>
      <c r="E7" s="348"/>
      <c r="F7" s="348"/>
      <c r="G7" s="348"/>
      <c r="H7" s="348"/>
      <c r="I7" s="375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6" customFormat="true" ht="15" hidden="false" customHeight="false" outlineLevel="0" collapsed="false">
      <c r="B8" s="395" t="s">
        <v>14</v>
      </c>
      <c r="C8" s="348"/>
      <c r="D8" s="396"/>
      <c r="E8" s="348"/>
      <c r="F8" s="348"/>
      <c r="G8" s="348"/>
      <c r="H8" s="348"/>
      <c r="I8" s="375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6" customFormat="true" ht="15" hidden="false" customHeight="false" outlineLevel="0" collapsed="false">
      <c r="B9" s="397" t="s">
        <v>784</v>
      </c>
      <c r="C9" s="398" t="s">
        <v>16</v>
      </c>
      <c r="D9" s="399" t="n">
        <v>250</v>
      </c>
      <c r="E9" s="400" t="n">
        <v>2700.75</v>
      </c>
      <c r="F9" s="401" t="n">
        <v>9.05</v>
      </c>
      <c r="G9" s="400" t="n">
        <v>4.509</v>
      </c>
      <c r="H9" s="398" t="s">
        <v>785</v>
      </c>
      <c r="I9" s="375"/>
      <c r="J9" s="373"/>
      <c r="K9" s="402"/>
      <c r="L9" s="373"/>
      <c r="M9" s="40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6" customFormat="true" ht="15" hidden="false" customHeight="false" outlineLevel="0" collapsed="false">
      <c r="B10" s="397" t="s">
        <v>786</v>
      </c>
      <c r="C10" s="398" t="s">
        <v>16</v>
      </c>
      <c r="D10" s="399" t="n">
        <v>250</v>
      </c>
      <c r="E10" s="400" t="n">
        <v>2680.1</v>
      </c>
      <c r="F10" s="401" t="n">
        <v>8.98</v>
      </c>
      <c r="G10" s="400" t="n">
        <v>4.4867</v>
      </c>
      <c r="H10" s="398" t="s">
        <v>787</v>
      </c>
      <c r="I10" s="375"/>
      <c r="J10" s="373"/>
      <c r="K10" s="402"/>
      <c r="L10" s="373"/>
      <c r="M10" s="40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6" customFormat="true" ht="15" hidden="false" customHeight="false" outlineLevel="0" collapsed="false">
      <c r="B11" s="397" t="s">
        <v>788</v>
      </c>
      <c r="C11" s="398" t="s">
        <v>16</v>
      </c>
      <c r="D11" s="399" t="n">
        <v>250</v>
      </c>
      <c r="E11" s="400" t="n">
        <v>2678.03</v>
      </c>
      <c r="F11" s="401" t="n">
        <v>8.97</v>
      </c>
      <c r="G11" s="400" t="n">
        <v>4.5112</v>
      </c>
      <c r="H11" s="398" t="s">
        <v>789</v>
      </c>
      <c r="I11" s="375"/>
      <c r="J11" s="373"/>
      <c r="K11" s="402"/>
      <c r="L11" s="373"/>
      <c r="M11" s="40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6" customFormat="true" ht="15" hidden="false" customHeight="false" outlineLevel="0" collapsed="false">
      <c r="B12" s="397" t="s">
        <v>790</v>
      </c>
      <c r="C12" s="398" t="s">
        <v>19</v>
      </c>
      <c r="D12" s="399" t="n">
        <v>120</v>
      </c>
      <c r="E12" s="400" t="n">
        <v>1678.86</v>
      </c>
      <c r="F12" s="401" t="n">
        <v>5.63</v>
      </c>
      <c r="G12" s="400" t="n">
        <v>4.9148</v>
      </c>
      <c r="H12" s="398" t="s">
        <v>791</v>
      </c>
      <c r="I12" s="375"/>
      <c r="J12" s="373"/>
      <c r="K12" s="402"/>
      <c r="L12" s="373"/>
      <c r="M12" s="40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6" customFormat="true" ht="15" hidden="false" customHeight="false" outlineLevel="0" collapsed="false">
      <c r="B13" s="397" t="s">
        <v>792</v>
      </c>
      <c r="C13" s="398" t="s">
        <v>16</v>
      </c>
      <c r="D13" s="399" t="n">
        <v>100</v>
      </c>
      <c r="E13" s="400" t="n">
        <v>1013.69</v>
      </c>
      <c r="F13" s="401" t="n">
        <v>3.4</v>
      </c>
      <c r="G13" s="400" t="n">
        <v>4.5676</v>
      </c>
      <c r="H13" s="398" t="s">
        <v>793</v>
      </c>
      <c r="I13" s="375"/>
      <c r="J13" s="373"/>
      <c r="K13" s="402"/>
      <c r="L13" s="373"/>
      <c r="M13" s="40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6" customFormat="true" ht="15" hidden="false" customHeight="false" outlineLevel="0" collapsed="false">
      <c r="B14" s="404" t="s">
        <v>96</v>
      </c>
      <c r="C14" s="398"/>
      <c r="D14" s="405"/>
      <c r="E14" s="406" t="n">
        <f aca="false">SUM(E9:E13)</f>
        <v>10751.43</v>
      </c>
      <c r="F14" s="406" t="n">
        <f aca="false">SUM(F9:F13)</f>
        <v>36.03</v>
      </c>
      <c r="G14" s="407"/>
      <c r="H14" s="408"/>
      <c r="I14" s="375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6" customFormat="true" ht="15" hidden="false" customHeight="false" outlineLevel="0" collapsed="false">
      <c r="B15" s="395" t="s">
        <v>456</v>
      </c>
      <c r="C15" s="398"/>
      <c r="D15" s="405"/>
      <c r="E15" s="409"/>
      <c r="F15" s="410"/>
      <c r="G15" s="407"/>
      <c r="H15" s="408"/>
      <c r="I15" s="375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6" customFormat="true" ht="15" hidden="false" customHeight="false" outlineLevel="0" collapsed="false">
      <c r="B16" s="395" t="s">
        <v>14</v>
      </c>
      <c r="C16" s="398"/>
      <c r="D16" s="405"/>
      <c r="E16" s="409"/>
      <c r="F16" s="407"/>
      <c r="G16" s="407"/>
      <c r="H16" s="408"/>
      <c r="I16" s="375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6" customFormat="true" ht="15" hidden="false" customHeight="false" outlineLevel="0" collapsed="false">
      <c r="B17" s="397" t="s">
        <v>794</v>
      </c>
      <c r="C17" s="398" t="s">
        <v>32</v>
      </c>
      <c r="D17" s="405" t="n">
        <v>300</v>
      </c>
      <c r="E17" s="411" t="n">
        <v>2996.39</v>
      </c>
      <c r="F17" s="412" t="n">
        <v>10.04</v>
      </c>
      <c r="G17" s="413" t="n">
        <v>4.8847</v>
      </c>
      <c r="H17" s="408" t="s">
        <v>795</v>
      </c>
      <c r="I17" s="375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6" customFormat="true" ht="15" hidden="false" customHeight="false" outlineLevel="0" collapsed="false">
      <c r="B18" s="404" t="s">
        <v>96</v>
      </c>
      <c r="C18" s="398"/>
      <c r="D18" s="405"/>
      <c r="E18" s="406" t="n">
        <f aca="false">SUM(E17:E17)</f>
        <v>2996.39</v>
      </c>
      <c r="F18" s="406" t="n">
        <f aca="false">SUM(F17:F17)</f>
        <v>10.04</v>
      </c>
      <c r="G18" s="407"/>
      <c r="H18" s="408"/>
      <c r="I18" s="375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6" customFormat="true" ht="15" hidden="false" customHeight="false" outlineLevel="0" collapsed="false">
      <c r="B19" s="395" t="s">
        <v>115</v>
      </c>
      <c r="C19" s="202"/>
      <c r="D19" s="414"/>
      <c r="E19" s="415"/>
      <c r="F19" s="416"/>
      <c r="G19" s="416"/>
      <c r="H19" s="417"/>
      <c r="I19" s="418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6" customFormat="true" ht="15" hidden="false" customHeight="false" outlineLevel="0" collapsed="false">
      <c r="B20" s="395" t="s">
        <v>796</v>
      </c>
      <c r="C20" s="202"/>
      <c r="D20" s="414"/>
      <c r="E20" s="411" t="n">
        <v>16025.61</v>
      </c>
      <c r="F20" s="419" t="n">
        <v>53.7</v>
      </c>
      <c r="G20" s="400"/>
      <c r="H20" s="420"/>
      <c r="I20" s="421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6" customFormat="true" ht="15" hidden="false" customHeight="false" outlineLevel="0" collapsed="false">
      <c r="B21" s="395" t="s">
        <v>117</v>
      </c>
      <c r="C21" s="202"/>
      <c r="D21" s="414"/>
      <c r="E21" s="411" t="n">
        <v>70.44</v>
      </c>
      <c r="F21" s="419" t="n">
        <v>0.23</v>
      </c>
      <c r="G21" s="400"/>
      <c r="H21" s="420"/>
      <c r="I21" s="421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6" customFormat="true" ht="15" hidden="false" customHeight="false" outlineLevel="0" collapsed="false">
      <c r="B22" s="422" t="s">
        <v>118</v>
      </c>
      <c r="C22" s="423"/>
      <c r="D22" s="424"/>
      <c r="E22" s="406" t="n">
        <f aca="false">E14+E20+E21+E18</f>
        <v>29843.87</v>
      </c>
      <c r="F22" s="406" t="n">
        <f aca="false">F14+F20+F21+F18</f>
        <v>100</v>
      </c>
      <c r="G22" s="425"/>
      <c r="H22" s="426"/>
      <c r="I22" s="375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6" customFormat="true" ht="15" hidden="false" customHeight="false" outlineLevel="0" collapsed="false">
      <c r="B23" s="397" t="s">
        <v>221</v>
      </c>
      <c r="C23" s="203"/>
      <c r="D23" s="204"/>
      <c r="E23" s="427"/>
      <c r="F23" s="428"/>
      <c r="G23" s="428"/>
      <c r="H23" s="429"/>
      <c r="I23" s="375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6" customFormat="true" ht="15" hidden="false" customHeight="false" outlineLevel="0" collapsed="false">
      <c r="B24" s="430" t="s">
        <v>120</v>
      </c>
      <c r="C24" s="430"/>
      <c r="D24" s="430"/>
      <c r="E24" s="430"/>
      <c r="F24" s="430"/>
      <c r="G24" s="430"/>
      <c r="H24" s="430"/>
      <c r="I24" s="431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6" customFormat="true" ht="15" hidden="false" customHeight="false" outlineLevel="0" collapsed="false">
      <c r="B25" s="432" t="s">
        <v>121</v>
      </c>
      <c r="C25" s="171"/>
      <c r="D25" s="171"/>
      <c r="E25" s="171"/>
      <c r="F25" s="171"/>
      <c r="G25" s="171"/>
      <c r="H25" s="433"/>
      <c r="I25" s="431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6" customFormat="true" ht="15" hidden="false" customHeight="false" outlineLevel="0" collapsed="false">
      <c r="B26" s="430" t="s">
        <v>122</v>
      </c>
      <c r="C26" s="430"/>
      <c r="D26" s="430"/>
      <c r="E26" s="430"/>
      <c r="F26" s="430"/>
      <c r="G26" s="430"/>
      <c r="H26" s="430"/>
      <c r="I26" s="431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6" customFormat="true" ht="15" hidden="false" customHeight="false" outlineLevel="0" collapsed="false">
      <c r="B27" s="430" t="s">
        <v>797</v>
      </c>
      <c r="C27" s="430"/>
      <c r="D27" s="430"/>
      <c r="E27" s="430"/>
      <c r="F27" s="430"/>
      <c r="G27" s="430"/>
      <c r="H27" s="430"/>
      <c r="I27" s="431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30" customFormat="false" ht="15" hidden="false" customHeight="false" outlineLevel="0" collapsed="false">
      <c r="E30" s="402"/>
    </row>
  </sheetData>
  <mergeCells count="3">
    <mergeCell ref="B24:H24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8.96"/>
    <col collapsed="false" customWidth="true" hidden="false" outlineLevel="0" max="2" min="2" style="373" width="92.7"/>
    <col collapsed="false" customWidth="true" hidden="false" outlineLevel="0" max="3" min="3" style="373" width="13.85"/>
    <col collapsed="false" customWidth="true" hidden="false" outlineLevel="0" max="4" min="4" style="373" width="19.56"/>
    <col collapsed="false" customWidth="true" hidden="false" outlineLevel="0" max="5" min="5" style="373" width="21.42"/>
    <col collapsed="false" customWidth="true" hidden="false" outlineLevel="0" max="6" min="6" style="373" width="28.7"/>
    <col collapsed="false" customWidth="true" hidden="false" outlineLevel="0" max="7" min="7" style="373" width="19.56"/>
    <col collapsed="false" customWidth="true" hidden="false" outlineLevel="0" max="8" min="8" style="375" width="39.56"/>
    <col collapsed="false" customWidth="false" hidden="false" outlineLevel="0" max="257" min="9" style="373" width="9.14"/>
  </cols>
  <sheetData>
    <row r="1" s="376" customFormat="true" ht="15" hidden="false" customHeight="false" outlineLevel="0" collapsed="false">
      <c r="B1" s="377" t="s">
        <v>2</v>
      </c>
      <c r="C1" s="378"/>
      <c r="D1" s="434"/>
      <c r="E1" s="380"/>
      <c r="F1" s="381"/>
      <c r="G1" s="382"/>
      <c r="H1" s="375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</row>
    <row r="2" s="376" customFormat="true" ht="15" hidden="false" customHeight="false" outlineLevel="0" collapsed="false">
      <c r="B2" s="383" t="s">
        <v>798</v>
      </c>
      <c r="C2" s="126"/>
      <c r="D2" s="193"/>
      <c r="E2" s="126"/>
      <c r="F2" s="385"/>
      <c r="G2" s="435"/>
      <c r="H2" s="375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</row>
    <row r="3" s="376" customFormat="true" ht="15" hidden="false" customHeight="false" outlineLevel="0" collapsed="false">
      <c r="B3" s="125"/>
      <c r="C3" s="131"/>
      <c r="D3" s="132"/>
      <c r="E3" s="131"/>
      <c r="F3" s="388"/>
      <c r="G3" s="389"/>
      <c r="H3" s="375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</row>
    <row r="4" s="376" customFormat="true" ht="15" hidden="false" customHeight="false" outlineLevel="0" collapsed="false">
      <c r="B4" s="383" t="s">
        <v>799</v>
      </c>
      <c r="C4" s="131"/>
      <c r="D4" s="132"/>
      <c r="E4" s="131"/>
      <c r="F4" s="388"/>
      <c r="G4" s="389"/>
      <c r="H4" s="375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</row>
    <row r="5" s="376" customFormat="true" ht="28.5" hidden="false" customHeight="true" outlineLevel="0" collapsed="false">
      <c r="B5" s="436" t="s">
        <v>265</v>
      </c>
      <c r="C5" s="436"/>
      <c r="D5" s="436"/>
      <c r="E5" s="436"/>
      <c r="F5" s="436"/>
      <c r="G5" s="436"/>
      <c r="H5" s="375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</row>
    <row r="6" s="376" customFormat="true" ht="15" hidden="false" customHeight="false" outlineLevel="0" collapsed="false">
      <c r="B6" s="177" t="s">
        <v>266</v>
      </c>
      <c r="C6" s="178" t="s">
        <v>267</v>
      </c>
      <c r="D6" s="178"/>
      <c r="E6" s="178"/>
      <c r="F6" s="178"/>
      <c r="G6" s="179"/>
      <c r="H6" s="375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</row>
    <row r="7" s="376" customFormat="true" ht="46.5" hidden="false" customHeight="true" outlineLevel="0" collapsed="false">
      <c r="B7" s="437" t="s">
        <v>800</v>
      </c>
      <c r="C7" s="438" t="s">
        <v>269</v>
      </c>
      <c r="D7" s="438"/>
      <c r="E7" s="438"/>
      <c r="F7" s="438"/>
      <c r="G7" s="439"/>
      <c r="H7" s="375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</row>
    <row r="8" s="376" customFormat="true" ht="46.5" hidden="false" customHeight="true" outlineLevel="0" collapsed="false">
      <c r="B8" s="440" t="s">
        <v>801</v>
      </c>
      <c r="C8" s="441"/>
      <c r="D8" s="441"/>
      <c r="E8" s="441"/>
      <c r="F8" s="441"/>
      <c r="G8" s="439"/>
      <c r="H8" s="375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</row>
    <row r="9" s="376" customFormat="true" ht="46.5" hidden="false" customHeight="true" outlineLevel="0" collapsed="false">
      <c r="B9" s="185" t="s">
        <v>272</v>
      </c>
      <c r="C9" s="441"/>
      <c r="D9" s="441"/>
      <c r="E9" s="441"/>
      <c r="F9" s="441"/>
      <c r="G9" s="439"/>
      <c r="H9" s="375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</row>
    <row r="10" s="376" customFormat="true" ht="15" hidden="false" customHeight="false" outlineLevel="0" collapsed="false">
      <c r="B10" s="442"/>
      <c r="C10" s="443"/>
      <c r="D10" s="443"/>
      <c r="E10" s="443"/>
      <c r="F10" s="443"/>
      <c r="G10" s="444"/>
      <c r="H10" s="375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</row>
    <row r="11" s="376" customFormat="true" ht="30" hidden="false" customHeight="false" outlineLevel="0" collapsed="false">
      <c r="B11" s="186" t="s">
        <v>802</v>
      </c>
      <c r="C11" s="186" t="s">
        <v>11</v>
      </c>
      <c r="D11" s="187" t="s">
        <v>274</v>
      </c>
      <c r="E11" s="187"/>
      <c r="F11" s="188" t="s">
        <v>275</v>
      </c>
      <c r="G11" s="444"/>
      <c r="H11" s="375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</row>
    <row r="12" s="376" customFormat="true" ht="30" hidden="false" customHeight="false" outlineLevel="0" collapsed="false">
      <c r="B12" s="186"/>
      <c r="C12" s="186"/>
      <c r="D12" s="188" t="s">
        <v>276</v>
      </c>
      <c r="E12" s="188" t="s">
        <v>803</v>
      </c>
      <c r="F12" s="186"/>
      <c r="G12" s="262"/>
      <c r="H12" s="375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</row>
    <row r="13" s="376" customFormat="true" ht="15" hidden="false" customHeight="false" outlineLevel="0" collapsed="false">
      <c r="B13" s="281" t="s">
        <v>800</v>
      </c>
      <c r="C13" s="281" t="s">
        <v>804</v>
      </c>
      <c r="D13" s="190" t="n">
        <v>0</v>
      </c>
      <c r="E13" s="191" t="n">
        <v>0</v>
      </c>
      <c r="F13" s="192" t="n">
        <v>5055.17807956027</v>
      </c>
      <c r="G13" s="262"/>
      <c r="H13" s="375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</row>
    <row r="14" s="376" customFormat="true" ht="15" hidden="false" customHeight="false" outlineLevel="0" collapsed="false">
      <c r="B14" s="445"/>
      <c r="C14" s="446"/>
      <c r="D14" s="446"/>
      <c r="E14" s="446"/>
      <c r="F14" s="447"/>
      <c r="G14" s="262"/>
      <c r="H14" s="375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95" t="s">
        <v>4</v>
      </c>
      <c r="C5" s="95"/>
      <c r="D5" s="95"/>
      <c r="E5" s="95"/>
      <c r="F5" s="95"/>
      <c r="G5" s="95"/>
      <c r="H5" s="95"/>
      <c r="I5" s="95"/>
    </row>
    <row r="6" customFormat="false" ht="15" hidden="false" customHeight="false" outlineLevel="0" collapsed="false">
      <c r="B6" s="89"/>
      <c r="C6" s="96"/>
      <c r="D6" s="97"/>
      <c r="E6" s="96"/>
      <c r="F6" s="96"/>
      <c r="G6" s="96"/>
      <c r="H6" s="98"/>
    </row>
    <row r="7" customFormat="false" ht="35.1" hidden="false" customHeight="true" outlineLevel="0" collapsed="false">
      <c r="B7" s="99" t="s">
        <v>5</v>
      </c>
      <c r="C7" s="99" t="s">
        <v>124</v>
      </c>
      <c r="D7" s="100" t="s">
        <v>7</v>
      </c>
      <c r="E7" s="101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2" t="s">
        <v>125</v>
      </c>
      <c r="C8" s="99"/>
      <c r="D8" s="103"/>
      <c r="E8" s="104"/>
      <c r="F8" s="104"/>
      <c r="G8" s="104"/>
      <c r="H8" s="99"/>
    </row>
    <row r="9" customFormat="false" ht="15" hidden="false" customHeight="false" outlineLevel="0" collapsed="false">
      <c r="B9" s="105" t="s">
        <v>14</v>
      </c>
      <c r="C9" s="99"/>
      <c r="D9" s="103"/>
      <c r="E9" s="104"/>
      <c r="F9" s="104"/>
      <c r="G9" s="104"/>
      <c r="H9" s="99"/>
    </row>
    <row r="10" customFormat="false" ht="15" hidden="false" customHeight="false" outlineLevel="0" collapsed="false">
      <c r="B10" s="106" t="s">
        <v>126</v>
      </c>
      <c r="C10" s="107" t="s">
        <v>127</v>
      </c>
      <c r="D10" s="108" t="n">
        <v>10109</v>
      </c>
      <c r="E10" s="109" t="n">
        <v>63.52</v>
      </c>
      <c r="F10" s="109" t="n">
        <v>1.72</v>
      </c>
      <c r="G10" s="109"/>
      <c r="H10" s="110" t="s">
        <v>128</v>
      </c>
      <c r="I10" s="111"/>
      <c r="J10" s="24"/>
      <c r="K10" s="24"/>
      <c r="L10" s="112"/>
      <c r="M10" s="112"/>
    </row>
    <row r="11" customFormat="false" ht="15" hidden="false" customHeight="false" outlineLevel="0" collapsed="false">
      <c r="B11" s="106" t="s">
        <v>129</v>
      </c>
      <c r="C11" s="107" t="s">
        <v>130</v>
      </c>
      <c r="D11" s="108" t="n">
        <v>7900</v>
      </c>
      <c r="E11" s="109" t="n">
        <v>59.48</v>
      </c>
      <c r="F11" s="109" t="n">
        <v>1.61</v>
      </c>
      <c r="G11" s="109"/>
      <c r="H11" s="110" t="s">
        <v>131</v>
      </c>
      <c r="I11" s="111"/>
      <c r="J11" s="24"/>
      <c r="K11" s="24"/>
      <c r="L11" s="112"/>
      <c r="M11" s="112"/>
    </row>
    <row r="12" customFormat="false" ht="15" hidden="false" customHeight="false" outlineLevel="0" collapsed="false">
      <c r="B12" s="106" t="s">
        <v>132</v>
      </c>
      <c r="C12" s="107" t="s">
        <v>133</v>
      </c>
      <c r="D12" s="108" t="n">
        <v>3730</v>
      </c>
      <c r="E12" s="109" t="n">
        <v>56.08</v>
      </c>
      <c r="F12" s="109" t="n">
        <v>1.52</v>
      </c>
      <c r="G12" s="109"/>
      <c r="H12" s="110" t="s">
        <v>134</v>
      </c>
      <c r="I12" s="111"/>
      <c r="J12" s="24"/>
      <c r="K12" s="24"/>
      <c r="L12" s="112"/>
      <c r="M12" s="112"/>
    </row>
    <row r="13" customFormat="false" ht="15" hidden="false" customHeight="false" outlineLevel="0" collapsed="false">
      <c r="B13" s="106" t="s">
        <v>135</v>
      </c>
      <c r="C13" s="107" t="s">
        <v>136</v>
      </c>
      <c r="D13" s="108" t="n">
        <v>1567</v>
      </c>
      <c r="E13" s="109" t="n">
        <v>41.25</v>
      </c>
      <c r="F13" s="109" t="n">
        <v>1.11</v>
      </c>
      <c r="G13" s="109"/>
      <c r="H13" s="110" t="s">
        <v>137</v>
      </c>
      <c r="I13" s="111"/>
      <c r="J13" s="24"/>
      <c r="K13" s="24"/>
      <c r="L13" s="112"/>
      <c r="M13" s="112"/>
    </row>
    <row r="14" customFormat="false" ht="15" hidden="false" customHeight="false" outlineLevel="0" collapsed="false">
      <c r="B14" s="106" t="s">
        <v>138</v>
      </c>
      <c r="C14" s="107" t="s">
        <v>139</v>
      </c>
      <c r="D14" s="108" t="n">
        <v>670</v>
      </c>
      <c r="E14" s="109" t="n">
        <v>40.75</v>
      </c>
      <c r="F14" s="109" t="n">
        <v>1.1</v>
      </c>
      <c r="G14" s="109"/>
      <c r="H14" s="110" t="s">
        <v>140</v>
      </c>
      <c r="I14" s="111"/>
      <c r="J14" s="24"/>
      <c r="K14" s="24"/>
      <c r="L14" s="112"/>
      <c r="M14" s="112"/>
    </row>
    <row r="15" customFormat="false" ht="15" hidden="false" customHeight="false" outlineLevel="0" collapsed="false">
      <c r="B15" s="106" t="s">
        <v>141</v>
      </c>
      <c r="C15" s="107" t="s">
        <v>142</v>
      </c>
      <c r="D15" s="108" t="n">
        <v>17333</v>
      </c>
      <c r="E15" s="109" t="n">
        <v>40.73</v>
      </c>
      <c r="F15" s="109" t="n">
        <v>1.1</v>
      </c>
      <c r="G15" s="109"/>
      <c r="H15" s="110" t="s">
        <v>143</v>
      </c>
      <c r="I15" s="111"/>
      <c r="J15" s="24"/>
      <c r="K15" s="24"/>
      <c r="L15" s="112"/>
      <c r="M15" s="112"/>
    </row>
    <row r="16" customFormat="false" ht="15" hidden="false" customHeight="false" outlineLevel="0" collapsed="false">
      <c r="B16" s="106" t="s">
        <v>144</v>
      </c>
      <c r="C16" s="107" t="s">
        <v>145</v>
      </c>
      <c r="D16" s="108" t="n">
        <v>4400</v>
      </c>
      <c r="E16" s="109" t="n">
        <v>40.58</v>
      </c>
      <c r="F16" s="109" t="n">
        <v>1.1</v>
      </c>
      <c r="G16" s="109"/>
      <c r="H16" s="110" t="s">
        <v>146</v>
      </c>
      <c r="I16" s="111"/>
      <c r="J16" s="24"/>
      <c r="K16" s="24"/>
      <c r="L16" s="112"/>
      <c r="M16" s="112"/>
    </row>
    <row r="17" customFormat="false" ht="15" hidden="false" customHeight="false" outlineLevel="0" collapsed="false">
      <c r="B17" s="106" t="s">
        <v>147</v>
      </c>
      <c r="C17" s="107" t="s">
        <v>133</v>
      </c>
      <c r="D17" s="108" t="n">
        <v>1000</v>
      </c>
      <c r="E17" s="109" t="n">
        <v>37.6</v>
      </c>
      <c r="F17" s="109" t="n">
        <v>1.02</v>
      </c>
      <c r="G17" s="109"/>
      <c r="H17" s="110" t="s">
        <v>148</v>
      </c>
      <c r="I17" s="111"/>
      <c r="J17" s="24"/>
      <c r="K17" s="24"/>
      <c r="L17" s="112"/>
      <c r="M17" s="112"/>
    </row>
    <row r="18" customFormat="false" ht="15" hidden="false" customHeight="false" outlineLevel="0" collapsed="false">
      <c r="B18" s="106" t="s">
        <v>149</v>
      </c>
      <c r="C18" s="107" t="s">
        <v>130</v>
      </c>
      <c r="D18" s="108" t="n">
        <v>8000</v>
      </c>
      <c r="E18" s="109" t="n">
        <v>37.45</v>
      </c>
      <c r="F18" s="109" t="n">
        <v>1.01</v>
      </c>
      <c r="G18" s="109"/>
      <c r="H18" s="110" t="s">
        <v>150</v>
      </c>
      <c r="I18" s="111"/>
      <c r="J18" s="24"/>
      <c r="K18" s="24"/>
      <c r="L18" s="112"/>
      <c r="M18" s="112"/>
    </row>
    <row r="19" customFormat="false" ht="15" hidden="false" customHeight="false" outlineLevel="0" collapsed="false">
      <c r="B19" s="106" t="s">
        <v>151</v>
      </c>
      <c r="C19" s="107" t="s">
        <v>152</v>
      </c>
      <c r="D19" s="108" t="n">
        <v>6450</v>
      </c>
      <c r="E19" s="109" t="n">
        <v>31.53</v>
      </c>
      <c r="F19" s="109" t="n">
        <v>0.85</v>
      </c>
      <c r="G19" s="109"/>
      <c r="H19" s="110" t="s">
        <v>153</v>
      </c>
      <c r="I19" s="111"/>
      <c r="J19" s="24"/>
      <c r="K19" s="24"/>
      <c r="L19" s="112"/>
      <c r="M19" s="112"/>
    </row>
    <row r="20" customFormat="false" ht="15" hidden="false" customHeight="false" outlineLevel="0" collapsed="false">
      <c r="B20" s="106" t="s">
        <v>154</v>
      </c>
      <c r="C20" s="107" t="s">
        <v>155</v>
      </c>
      <c r="D20" s="108" t="n">
        <v>6200</v>
      </c>
      <c r="E20" s="109" t="n">
        <v>28.81</v>
      </c>
      <c r="F20" s="109" t="n">
        <v>0.78</v>
      </c>
      <c r="G20" s="109"/>
      <c r="H20" s="110" t="s">
        <v>156</v>
      </c>
      <c r="I20" s="111"/>
      <c r="J20" s="24"/>
      <c r="K20" s="24"/>
      <c r="L20" s="112"/>
      <c r="M20" s="112"/>
    </row>
    <row r="21" customFormat="false" ht="15" hidden="false" customHeight="false" outlineLevel="0" collapsed="false">
      <c r="B21" s="106" t="s">
        <v>157</v>
      </c>
      <c r="C21" s="107" t="s">
        <v>130</v>
      </c>
      <c r="D21" s="108" t="n">
        <v>2080</v>
      </c>
      <c r="E21" s="109" t="n">
        <v>28.89</v>
      </c>
      <c r="F21" s="109" t="n">
        <v>0.78</v>
      </c>
      <c r="G21" s="109"/>
      <c r="H21" s="110" t="s">
        <v>158</v>
      </c>
      <c r="I21" s="111"/>
      <c r="J21" s="24"/>
      <c r="K21" s="24"/>
      <c r="L21" s="112"/>
      <c r="M21" s="112"/>
    </row>
    <row r="22" customFormat="false" ht="15" hidden="false" customHeight="false" outlineLevel="0" collapsed="false">
      <c r="B22" s="106" t="s">
        <v>159</v>
      </c>
      <c r="C22" s="107" t="s">
        <v>152</v>
      </c>
      <c r="D22" s="108" t="n">
        <v>1000</v>
      </c>
      <c r="E22" s="109" t="n">
        <v>28.6</v>
      </c>
      <c r="F22" s="109" t="n">
        <v>0.77</v>
      </c>
      <c r="G22" s="109"/>
      <c r="H22" s="110" t="s">
        <v>160</v>
      </c>
      <c r="I22" s="111"/>
      <c r="J22" s="24"/>
      <c r="K22" s="24"/>
      <c r="L22" s="112"/>
      <c r="M22" s="112"/>
    </row>
    <row r="23" customFormat="false" ht="15" hidden="false" customHeight="false" outlineLevel="0" collapsed="false">
      <c r="B23" s="106" t="s">
        <v>161</v>
      </c>
      <c r="C23" s="107" t="s">
        <v>145</v>
      </c>
      <c r="D23" s="108" t="n">
        <v>5100</v>
      </c>
      <c r="E23" s="109" t="n">
        <v>28.43</v>
      </c>
      <c r="F23" s="109" t="n">
        <v>0.77</v>
      </c>
      <c r="G23" s="109"/>
      <c r="H23" s="110" t="s">
        <v>162</v>
      </c>
      <c r="I23" s="111"/>
      <c r="J23" s="24"/>
      <c r="K23" s="24"/>
      <c r="L23" s="112"/>
      <c r="M23" s="112"/>
    </row>
    <row r="24" customFormat="false" ht="15" hidden="false" customHeight="false" outlineLevel="0" collapsed="false">
      <c r="B24" s="106" t="s">
        <v>163</v>
      </c>
      <c r="C24" s="107" t="s">
        <v>164</v>
      </c>
      <c r="D24" s="108" t="n">
        <v>10000</v>
      </c>
      <c r="E24" s="109" t="n">
        <v>23.52</v>
      </c>
      <c r="F24" s="109" t="n">
        <v>0.64</v>
      </c>
      <c r="G24" s="109"/>
      <c r="H24" s="110" t="s">
        <v>165</v>
      </c>
      <c r="I24" s="111"/>
      <c r="J24" s="24"/>
      <c r="K24" s="24"/>
      <c r="L24" s="112"/>
      <c r="M24" s="112"/>
    </row>
    <row r="25" customFormat="false" ht="15" hidden="false" customHeight="false" outlineLevel="0" collapsed="false">
      <c r="B25" s="106" t="s">
        <v>166</v>
      </c>
      <c r="C25" s="107" t="s">
        <v>167</v>
      </c>
      <c r="D25" s="108" t="n">
        <v>2420</v>
      </c>
      <c r="E25" s="109" t="n">
        <v>22.68</v>
      </c>
      <c r="F25" s="109" t="n">
        <v>0.61</v>
      </c>
      <c r="G25" s="109"/>
      <c r="H25" s="110" t="s">
        <v>168</v>
      </c>
      <c r="I25" s="111"/>
      <c r="J25" s="24"/>
      <c r="K25" s="24"/>
      <c r="L25" s="112"/>
      <c r="M25" s="112"/>
    </row>
    <row r="26" customFormat="false" ht="15" hidden="false" customHeight="false" outlineLevel="0" collapsed="false">
      <c r="B26" s="106" t="s">
        <v>169</v>
      </c>
      <c r="C26" s="107" t="s">
        <v>139</v>
      </c>
      <c r="D26" s="108" t="n">
        <v>170</v>
      </c>
      <c r="E26" s="109" t="n">
        <v>21.99</v>
      </c>
      <c r="F26" s="109" t="n">
        <v>0.59</v>
      </c>
      <c r="G26" s="109"/>
      <c r="H26" s="110" t="s">
        <v>170</v>
      </c>
      <c r="I26" s="111"/>
      <c r="J26" s="24"/>
      <c r="K26" s="24"/>
      <c r="L26" s="112"/>
      <c r="M26" s="112"/>
    </row>
    <row r="27" customFormat="false" ht="15" hidden="false" customHeight="false" outlineLevel="0" collapsed="false">
      <c r="B27" s="106" t="s">
        <v>171</v>
      </c>
      <c r="C27" s="107" t="s">
        <v>172</v>
      </c>
      <c r="D27" s="108" t="n">
        <v>3300</v>
      </c>
      <c r="E27" s="109" t="n">
        <v>21.32</v>
      </c>
      <c r="F27" s="109" t="n">
        <v>0.58</v>
      </c>
      <c r="G27" s="109"/>
      <c r="H27" s="110" t="s">
        <v>173</v>
      </c>
      <c r="I27" s="111"/>
      <c r="J27" s="24"/>
      <c r="K27" s="24"/>
      <c r="L27" s="112"/>
      <c r="M27" s="112"/>
    </row>
    <row r="28" customFormat="false" ht="15" hidden="false" customHeight="false" outlineLevel="0" collapsed="false">
      <c r="B28" s="106" t="s">
        <v>174</v>
      </c>
      <c r="C28" s="107" t="s">
        <v>175</v>
      </c>
      <c r="D28" s="108" t="n">
        <v>1160</v>
      </c>
      <c r="E28" s="109" t="n">
        <v>20.28</v>
      </c>
      <c r="F28" s="109" t="n">
        <v>0.55</v>
      </c>
      <c r="G28" s="109"/>
      <c r="H28" s="110" t="s">
        <v>176</v>
      </c>
      <c r="I28" s="111"/>
      <c r="J28" s="24"/>
      <c r="K28" s="24"/>
      <c r="L28" s="112"/>
      <c r="M28" s="112"/>
    </row>
    <row r="29" customFormat="false" ht="15" hidden="false" customHeight="false" outlineLevel="0" collapsed="false">
      <c r="B29" s="106" t="s">
        <v>177</v>
      </c>
      <c r="C29" s="107" t="s">
        <v>178</v>
      </c>
      <c r="D29" s="108" t="n">
        <v>320</v>
      </c>
      <c r="E29" s="109" t="n">
        <v>19.46</v>
      </c>
      <c r="F29" s="109" t="n">
        <v>0.53</v>
      </c>
      <c r="G29" s="109"/>
      <c r="H29" s="110" t="s">
        <v>179</v>
      </c>
      <c r="I29" s="111"/>
      <c r="J29" s="24"/>
      <c r="K29" s="24"/>
      <c r="L29" s="112"/>
      <c r="M29" s="112"/>
    </row>
    <row r="30" customFormat="false" ht="15" hidden="false" customHeight="false" outlineLevel="0" collapsed="false">
      <c r="B30" s="106" t="s">
        <v>180</v>
      </c>
      <c r="C30" s="107" t="s">
        <v>133</v>
      </c>
      <c r="D30" s="108" t="n">
        <v>546</v>
      </c>
      <c r="E30" s="109" t="n">
        <v>18.37</v>
      </c>
      <c r="F30" s="109" t="n">
        <v>0.5</v>
      </c>
      <c r="G30" s="109"/>
      <c r="H30" s="110" t="s">
        <v>181</v>
      </c>
      <c r="I30" s="111"/>
      <c r="J30" s="24"/>
      <c r="K30" s="24"/>
      <c r="L30" s="112"/>
      <c r="M30" s="112"/>
    </row>
    <row r="31" customFormat="false" ht="15" hidden="false" customHeight="false" outlineLevel="0" collapsed="false">
      <c r="B31" s="106" t="s">
        <v>182</v>
      </c>
      <c r="C31" s="107" t="s">
        <v>145</v>
      </c>
      <c r="D31" s="108" t="n">
        <v>1320</v>
      </c>
      <c r="E31" s="109" t="n">
        <v>17.63</v>
      </c>
      <c r="F31" s="109" t="n">
        <v>0.48</v>
      </c>
      <c r="G31" s="109"/>
      <c r="H31" s="110" t="s">
        <v>183</v>
      </c>
      <c r="I31" s="111"/>
      <c r="J31" s="24"/>
      <c r="K31" s="24"/>
      <c r="L31" s="112"/>
      <c r="M31" s="112"/>
    </row>
    <row r="32" customFormat="false" ht="15" hidden="false" customHeight="false" outlineLevel="0" collapsed="false">
      <c r="B32" s="106" t="s">
        <v>184</v>
      </c>
      <c r="C32" s="107" t="s">
        <v>152</v>
      </c>
      <c r="D32" s="108" t="n">
        <v>800</v>
      </c>
      <c r="E32" s="109" t="n">
        <v>17.73</v>
      </c>
      <c r="F32" s="109" t="n">
        <v>0.48</v>
      </c>
      <c r="G32" s="109"/>
      <c r="H32" s="110" t="s">
        <v>185</v>
      </c>
      <c r="I32" s="111"/>
      <c r="J32" s="24"/>
      <c r="K32" s="24"/>
      <c r="L32" s="112"/>
      <c r="M32" s="112"/>
    </row>
    <row r="33" customFormat="false" ht="15" hidden="false" customHeight="false" outlineLevel="0" collapsed="false">
      <c r="B33" s="106" t="s">
        <v>186</v>
      </c>
      <c r="C33" s="107" t="s">
        <v>155</v>
      </c>
      <c r="D33" s="108" t="n">
        <v>3100</v>
      </c>
      <c r="E33" s="109" t="n">
        <v>17.04</v>
      </c>
      <c r="F33" s="109" t="n">
        <v>0.46</v>
      </c>
      <c r="G33" s="109"/>
      <c r="H33" s="110" t="s">
        <v>187</v>
      </c>
      <c r="I33" s="111"/>
      <c r="J33" s="24"/>
      <c r="K33" s="24"/>
      <c r="L33" s="112"/>
      <c r="M33" s="112"/>
    </row>
    <row r="34" customFormat="false" ht="15" hidden="false" customHeight="false" outlineLevel="0" collapsed="false">
      <c r="B34" s="106" t="s">
        <v>188</v>
      </c>
      <c r="C34" s="107" t="s">
        <v>189</v>
      </c>
      <c r="D34" s="108" t="n">
        <v>793</v>
      </c>
      <c r="E34" s="109" t="n">
        <v>16.12</v>
      </c>
      <c r="F34" s="109" t="n">
        <v>0.44</v>
      </c>
      <c r="G34" s="109"/>
      <c r="H34" s="110" t="s">
        <v>190</v>
      </c>
      <c r="I34" s="111"/>
      <c r="J34" s="24"/>
      <c r="K34" s="24"/>
      <c r="L34" s="112"/>
      <c r="M34" s="112"/>
    </row>
    <row r="35" customFormat="false" ht="15" hidden="false" customHeight="false" outlineLevel="0" collapsed="false">
      <c r="B35" s="106" t="s">
        <v>191</v>
      </c>
      <c r="C35" s="107" t="s">
        <v>192</v>
      </c>
      <c r="D35" s="108" t="n">
        <v>6400</v>
      </c>
      <c r="E35" s="109" t="n">
        <v>16.18</v>
      </c>
      <c r="F35" s="109" t="n">
        <v>0.44</v>
      </c>
      <c r="G35" s="109"/>
      <c r="H35" s="110" t="s">
        <v>193</v>
      </c>
      <c r="I35" s="111"/>
      <c r="J35" s="24"/>
      <c r="K35" s="24"/>
      <c r="L35" s="112"/>
      <c r="M35" s="112"/>
    </row>
    <row r="36" customFormat="false" ht="15" hidden="false" customHeight="false" outlineLevel="0" collapsed="false">
      <c r="B36" s="106" t="s">
        <v>194</v>
      </c>
      <c r="C36" s="107" t="s">
        <v>195</v>
      </c>
      <c r="D36" s="108" t="n">
        <v>1864</v>
      </c>
      <c r="E36" s="109" t="n">
        <v>16.04</v>
      </c>
      <c r="F36" s="109" t="n">
        <v>0.43</v>
      </c>
      <c r="G36" s="109"/>
      <c r="H36" s="110" t="s">
        <v>196</v>
      </c>
      <c r="I36" s="111"/>
      <c r="J36" s="24"/>
      <c r="K36" s="24"/>
      <c r="L36" s="112"/>
      <c r="M36" s="112"/>
    </row>
    <row r="37" customFormat="false" ht="15" hidden="false" customHeight="false" outlineLevel="0" collapsed="false">
      <c r="B37" s="106" t="s">
        <v>197</v>
      </c>
      <c r="C37" s="107" t="s">
        <v>175</v>
      </c>
      <c r="D37" s="108" t="n">
        <v>400</v>
      </c>
      <c r="E37" s="109" t="n">
        <v>15.7</v>
      </c>
      <c r="F37" s="109" t="n">
        <v>0.42</v>
      </c>
      <c r="G37" s="109"/>
      <c r="H37" s="110" t="s">
        <v>198</v>
      </c>
      <c r="I37" s="111"/>
      <c r="J37" s="24"/>
      <c r="K37" s="24"/>
      <c r="L37" s="112"/>
      <c r="M37" s="112"/>
    </row>
    <row r="38" customFormat="false" ht="15" hidden="false" customHeight="false" outlineLevel="0" collapsed="false">
      <c r="B38" s="106" t="s">
        <v>199</v>
      </c>
      <c r="C38" s="107" t="s">
        <v>200</v>
      </c>
      <c r="D38" s="108" t="n">
        <v>600</v>
      </c>
      <c r="E38" s="109" t="n">
        <v>13.95</v>
      </c>
      <c r="F38" s="109" t="n">
        <v>0.38</v>
      </c>
      <c r="G38" s="109"/>
      <c r="H38" s="110" t="s">
        <v>201</v>
      </c>
      <c r="I38" s="111"/>
      <c r="J38" s="24"/>
      <c r="K38" s="24"/>
      <c r="L38" s="112"/>
      <c r="M38" s="112"/>
    </row>
    <row r="39" customFormat="false" ht="15" hidden="false" customHeight="false" outlineLevel="0" collapsed="false">
      <c r="B39" s="106" t="s">
        <v>202</v>
      </c>
      <c r="C39" s="107" t="s">
        <v>133</v>
      </c>
      <c r="D39" s="108" t="n">
        <v>1500</v>
      </c>
      <c r="E39" s="109" t="n">
        <v>13.58</v>
      </c>
      <c r="F39" s="109" t="n">
        <v>0.37</v>
      </c>
      <c r="G39" s="109"/>
      <c r="H39" s="110" t="s">
        <v>203</v>
      </c>
      <c r="I39" s="111"/>
      <c r="J39" s="24"/>
      <c r="K39" s="24"/>
      <c r="L39" s="112"/>
      <c r="M39" s="112"/>
    </row>
    <row r="40" customFormat="false" ht="15" hidden="false" customHeight="false" outlineLevel="0" collapsed="false">
      <c r="B40" s="106" t="s">
        <v>204</v>
      </c>
      <c r="C40" s="107" t="s">
        <v>139</v>
      </c>
      <c r="D40" s="108" t="n">
        <v>1800</v>
      </c>
      <c r="E40" s="109" t="n">
        <v>12.23</v>
      </c>
      <c r="F40" s="109" t="n">
        <v>0.33</v>
      </c>
      <c r="G40" s="109"/>
      <c r="H40" s="110" t="s">
        <v>205</v>
      </c>
      <c r="I40" s="111"/>
      <c r="J40" s="24"/>
      <c r="K40" s="24"/>
      <c r="L40" s="112"/>
      <c r="M40" s="112"/>
    </row>
    <row r="41" customFormat="false" ht="15" hidden="false" customHeight="false" outlineLevel="0" collapsed="false">
      <c r="B41" s="106" t="s">
        <v>206</v>
      </c>
      <c r="C41" s="107" t="s">
        <v>200</v>
      </c>
      <c r="D41" s="108" t="n">
        <v>1400</v>
      </c>
      <c r="E41" s="109" t="n">
        <v>9.59</v>
      </c>
      <c r="F41" s="109" t="n">
        <v>0.26</v>
      </c>
      <c r="G41" s="109"/>
      <c r="H41" s="110" t="s">
        <v>207</v>
      </c>
      <c r="I41" s="111"/>
      <c r="J41" s="24"/>
      <c r="K41" s="24"/>
      <c r="L41" s="112"/>
      <c r="M41" s="112"/>
    </row>
    <row r="42" customFormat="false" ht="15" hidden="false" customHeight="false" outlineLevel="0" collapsed="false">
      <c r="B42" s="106" t="s">
        <v>208</v>
      </c>
      <c r="C42" s="107" t="s">
        <v>133</v>
      </c>
      <c r="D42" s="108" t="n">
        <v>220</v>
      </c>
      <c r="E42" s="109" t="n">
        <v>6.7</v>
      </c>
      <c r="F42" s="109" t="n">
        <v>0.18</v>
      </c>
      <c r="G42" s="109"/>
      <c r="H42" s="110" t="s">
        <v>209</v>
      </c>
      <c r="I42" s="111"/>
      <c r="J42" s="24"/>
      <c r="K42" s="24"/>
      <c r="L42" s="112"/>
      <c r="M42" s="112"/>
    </row>
    <row r="43" customFormat="false" ht="15" hidden="false" customHeight="false" outlineLevel="0" collapsed="false">
      <c r="B43" s="106" t="s">
        <v>210</v>
      </c>
      <c r="C43" s="107" t="s">
        <v>139</v>
      </c>
      <c r="D43" s="108" t="n">
        <v>200</v>
      </c>
      <c r="E43" s="109" t="n">
        <v>4.61</v>
      </c>
      <c r="F43" s="109" t="n">
        <v>0.12</v>
      </c>
      <c r="G43" s="109"/>
      <c r="H43" s="110" t="s">
        <v>211</v>
      </c>
      <c r="I43" s="111"/>
      <c r="J43" s="24"/>
      <c r="K43" s="24"/>
      <c r="L43" s="112"/>
      <c r="M43" s="112"/>
    </row>
    <row r="44" customFormat="false" ht="15" hidden="false" customHeight="false" outlineLevel="0" collapsed="false">
      <c r="B44" s="105" t="s">
        <v>96</v>
      </c>
      <c r="C44" s="105"/>
      <c r="D44" s="113"/>
      <c r="E44" s="114" t="n">
        <f aca="false">SUM(E10:E43)</f>
        <v>888.42</v>
      </c>
      <c r="F44" s="114" t="n">
        <f aca="false">SUM(F10:F43)</f>
        <v>24.03</v>
      </c>
      <c r="G44" s="114"/>
      <c r="H44" s="99"/>
      <c r="I44" s="111"/>
      <c r="J44" s="88"/>
      <c r="L44" s="112"/>
      <c r="M44" s="112"/>
    </row>
    <row r="45" customFormat="false" ht="15" hidden="false" customHeight="false" outlineLevel="0" collapsed="false">
      <c r="B45" s="105" t="s">
        <v>12</v>
      </c>
      <c r="C45" s="106"/>
      <c r="D45" s="108"/>
      <c r="E45" s="115"/>
      <c r="F45" s="115"/>
      <c r="G45" s="115"/>
      <c r="H45" s="99"/>
      <c r="J45" s="88"/>
      <c r="L45" s="112"/>
      <c r="M45" s="112"/>
    </row>
    <row r="46" customFormat="false" ht="15" hidden="false" customHeight="false" outlineLevel="0" collapsed="false">
      <c r="B46" s="105" t="s">
        <v>13</v>
      </c>
      <c r="C46" s="106"/>
      <c r="D46" s="108"/>
      <c r="E46" s="115"/>
      <c r="F46" s="115"/>
      <c r="G46" s="115"/>
      <c r="H46" s="99"/>
      <c r="J46" s="88"/>
      <c r="L46" s="112"/>
      <c r="M46" s="112"/>
    </row>
    <row r="47" customFormat="false" ht="15" hidden="false" customHeight="false" outlineLevel="0" collapsed="false">
      <c r="B47" s="105" t="s">
        <v>14</v>
      </c>
      <c r="C47" s="106"/>
      <c r="D47" s="108"/>
      <c r="E47" s="115"/>
      <c r="F47" s="115"/>
      <c r="G47" s="115"/>
      <c r="H47" s="99"/>
      <c r="J47" s="88"/>
      <c r="L47" s="112"/>
      <c r="M47" s="112"/>
    </row>
    <row r="48" customFormat="false" ht="15" hidden="false" customHeight="false" outlineLevel="0" collapsed="false">
      <c r="B48" s="106" t="s">
        <v>86</v>
      </c>
      <c r="C48" s="106" t="s">
        <v>16</v>
      </c>
      <c r="D48" s="108" t="n">
        <v>20</v>
      </c>
      <c r="E48" s="115" t="n">
        <v>208.45</v>
      </c>
      <c r="F48" s="115" t="n">
        <v>5.63</v>
      </c>
      <c r="G48" s="115" t="n">
        <v>6.135</v>
      </c>
      <c r="H48" s="110" t="s">
        <v>87</v>
      </c>
      <c r="I48" s="111"/>
      <c r="J48" s="88"/>
      <c r="L48" s="112"/>
      <c r="M48" s="112"/>
    </row>
    <row r="49" customFormat="false" ht="15" hidden="false" customHeight="false" outlineLevel="0" collapsed="false">
      <c r="B49" s="105" t="s">
        <v>96</v>
      </c>
      <c r="C49" s="105"/>
      <c r="D49" s="113"/>
      <c r="E49" s="114" t="n">
        <f aca="false">SUM(E48:E48)</f>
        <v>208.45</v>
      </c>
      <c r="F49" s="114" t="n">
        <f aca="false">SUM(F48:F48)</f>
        <v>5.63</v>
      </c>
      <c r="G49" s="114"/>
      <c r="H49" s="99"/>
      <c r="J49" s="88"/>
      <c r="M49" s="112"/>
    </row>
    <row r="50" customFormat="false" ht="15" hidden="false" customHeight="true" outlineLevel="0" collapsed="false">
      <c r="B50" s="105" t="s">
        <v>98</v>
      </c>
      <c r="C50" s="105"/>
      <c r="D50" s="113"/>
      <c r="E50" s="114"/>
      <c r="F50" s="114"/>
      <c r="G50" s="114"/>
      <c r="H50" s="99"/>
      <c r="J50" s="88"/>
      <c r="M50" s="112"/>
    </row>
    <row r="51" customFormat="false" ht="15" hidden="false" customHeight="true" outlineLevel="0" collapsed="false">
      <c r="B51" s="105" t="s">
        <v>99</v>
      </c>
      <c r="C51" s="106"/>
      <c r="D51" s="108"/>
      <c r="E51" s="115"/>
      <c r="F51" s="115"/>
      <c r="G51" s="115"/>
      <c r="H51" s="99"/>
      <c r="J51" s="88"/>
      <c r="M51" s="112"/>
    </row>
    <row r="52" customFormat="false" ht="15" hidden="false" customHeight="false" outlineLevel="0" collapsed="false">
      <c r="B52" s="106" t="s">
        <v>212</v>
      </c>
      <c r="C52" s="106" t="s">
        <v>107</v>
      </c>
      <c r="D52" s="108" t="n">
        <v>1000000</v>
      </c>
      <c r="E52" s="115" t="n">
        <v>1045.72</v>
      </c>
      <c r="F52" s="115" t="n">
        <v>28.26</v>
      </c>
      <c r="G52" s="115" t="n">
        <v>7.0702</v>
      </c>
      <c r="H52" s="110" t="s">
        <v>213</v>
      </c>
      <c r="J52" s="88"/>
      <c r="M52" s="112"/>
    </row>
    <row r="53" customFormat="false" ht="15" hidden="false" customHeight="false" outlineLevel="0" collapsed="false">
      <c r="B53" s="106" t="s">
        <v>214</v>
      </c>
      <c r="C53" s="106" t="s">
        <v>107</v>
      </c>
      <c r="D53" s="108" t="n">
        <v>500000</v>
      </c>
      <c r="E53" s="115" t="n">
        <v>510.26</v>
      </c>
      <c r="F53" s="115" t="n">
        <v>13.79</v>
      </c>
      <c r="G53" s="115" t="n">
        <v>6.0128</v>
      </c>
      <c r="H53" s="110" t="s">
        <v>215</v>
      </c>
      <c r="J53" s="88"/>
      <c r="M53" s="112"/>
    </row>
    <row r="54" customFormat="false" ht="15" hidden="false" customHeight="false" outlineLevel="0" collapsed="false">
      <c r="B54" s="106" t="s">
        <v>216</v>
      </c>
      <c r="C54" s="106" t="s">
        <v>107</v>
      </c>
      <c r="D54" s="108" t="n">
        <v>500000</v>
      </c>
      <c r="E54" s="115" t="n">
        <v>488.96</v>
      </c>
      <c r="F54" s="115" t="n">
        <v>13.21</v>
      </c>
      <c r="G54" s="115" t="n">
        <v>6.9294</v>
      </c>
      <c r="H54" s="110" t="s">
        <v>217</v>
      </c>
      <c r="J54" s="88"/>
      <c r="M54" s="112"/>
    </row>
    <row r="55" customFormat="false" ht="15" hidden="false" customHeight="false" outlineLevel="0" collapsed="false">
      <c r="B55" s="106" t="s">
        <v>218</v>
      </c>
      <c r="C55" s="106" t="s">
        <v>107</v>
      </c>
      <c r="D55" s="108" t="n">
        <v>300000</v>
      </c>
      <c r="E55" s="115" t="n">
        <v>293.09</v>
      </c>
      <c r="F55" s="115" t="n">
        <v>7.92</v>
      </c>
      <c r="G55" s="115" t="n">
        <v>6.2158</v>
      </c>
      <c r="H55" s="110" t="s">
        <v>219</v>
      </c>
      <c r="J55" s="116"/>
    </row>
    <row r="56" customFormat="false" ht="15" hidden="false" customHeight="true" outlineLevel="0" collapsed="false">
      <c r="B56" s="105" t="s">
        <v>96</v>
      </c>
      <c r="C56" s="105"/>
      <c r="D56" s="113"/>
      <c r="E56" s="114" t="n">
        <f aca="false">SUM(E52:E55)</f>
        <v>2338.03</v>
      </c>
      <c r="F56" s="114" t="n">
        <f aca="false">SUM(F52:F55)</f>
        <v>63.18</v>
      </c>
      <c r="G56" s="114"/>
      <c r="H56" s="99"/>
      <c r="J56" s="116"/>
    </row>
    <row r="57" customFormat="false" ht="15" hidden="false" customHeight="false" outlineLevel="0" collapsed="false">
      <c r="B57" s="105" t="s">
        <v>115</v>
      </c>
      <c r="C57" s="106"/>
      <c r="D57" s="113"/>
      <c r="E57" s="114"/>
      <c r="F57" s="114"/>
      <c r="G57" s="114"/>
      <c r="H57" s="99"/>
      <c r="I57" s="111"/>
      <c r="J57" s="88"/>
    </row>
    <row r="58" customFormat="false" ht="15" hidden="false" customHeight="false" outlineLevel="0" collapsed="false">
      <c r="B58" s="105" t="s">
        <v>116</v>
      </c>
      <c r="C58" s="106"/>
      <c r="D58" s="113"/>
      <c r="E58" s="115" t="n">
        <v>262.06</v>
      </c>
      <c r="F58" s="117" t="n">
        <v>7.08</v>
      </c>
      <c r="G58" s="114"/>
      <c r="H58" s="99"/>
      <c r="I58" s="111"/>
      <c r="J58" s="88"/>
    </row>
    <row r="59" customFormat="false" ht="15" hidden="false" customHeight="false" outlineLevel="0" collapsed="false">
      <c r="B59" s="105" t="s">
        <v>220</v>
      </c>
      <c r="C59" s="106"/>
      <c r="D59" s="107"/>
      <c r="E59" s="115" t="n">
        <v>3.36</v>
      </c>
      <c r="F59" s="117" t="n">
        <v>0.08</v>
      </c>
      <c r="G59" s="115"/>
      <c r="H59" s="99"/>
      <c r="I59" s="111"/>
      <c r="J59" s="88"/>
    </row>
    <row r="60" customFormat="false" ht="15" hidden="false" customHeight="false" outlineLevel="0" collapsed="false">
      <c r="B60" s="105" t="s">
        <v>118</v>
      </c>
      <c r="C60" s="105"/>
      <c r="D60" s="118"/>
      <c r="E60" s="114" t="n">
        <f aca="false">SUM(E44+E49+E56+E58+E59)</f>
        <v>3700.32</v>
      </c>
      <c r="F60" s="114" t="n">
        <f aca="false">SUM(F44+F49+F56+F58+F59)</f>
        <v>100</v>
      </c>
      <c r="G60" s="114"/>
      <c r="H60" s="119"/>
      <c r="I60" s="111"/>
      <c r="J60" s="88"/>
    </row>
    <row r="61" customFormat="false" ht="15" hidden="false" customHeight="false" outlineLevel="0" collapsed="false">
      <c r="B61" s="106" t="s">
        <v>221</v>
      </c>
      <c r="C61" s="105"/>
      <c r="D61" s="118"/>
      <c r="E61" s="114"/>
      <c r="F61" s="114"/>
      <c r="G61" s="114"/>
      <c r="H61" s="119"/>
      <c r="J61" s="88"/>
    </row>
    <row r="62" customFormat="false" ht="15" hidden="false" customHeight="false" outlineLevel="0" collapsed="false">
      <c r="B62" s="120" t="s">
        <v>120</v>
      </c>
      <c r="C62" s="120"/>
      <c r="D62" s="120"/>
      <c r="E62" s="120"/>
      <c r="F62" s="120"/>
      <c r="G62" s="120"/>
      <c r="H62" s="120"/>
      <c r="J62" s="88"/>
    </row>
    <row r="63" customFormat="false" ht="15" hidden="false" customHeight="false" outlineLevel="0" collapsed="false">
      <c r="B63" s="120" t="s">
        <v>121</v>
      </c>
      <c r="C63" s="120"/>
      <c r="D63" s="120"/>
      <c r="E63" s="120"/>
      <c r="F63" s="120"/>
      <c r="G63" s="120"/>
      <c r="H63" s="120"/>
      <c r="J63" s="88"/>
    </row>
    <row r="64" customFormat="false" ht="15" hidden="false" customHeight="false" outlineLevel="0" collapsed="false">
      <c r="B64" s="121" t="s">
        <v>122</v>
      </c>
      <c r="C64" s="120"/>
      <c r="D64" s="120"/>
      <c r="E64" s="120"/>
      <c r="F64" s="120"/>
      <c r="G64" s="120"/>
      <c r="H64" s="120"/>
      <c r="J64" s="88"/>
    </row>
    <row r="65" customFormat="false" ht="15" hidden="false" customHeight="false" outlineLevel="0" collapsed="false">
      <c r="B65" s="122"/>
      <c r="C65" s="120"/>
      <c r="D65" s="120"/>
      <c r="E65" s="120"/>
      <c r="F65" s="120"/>
      <c r="G65" s="120"/>
      <c r="H65" s="120"/>
      <c r="J65" s="88"/>
    </row>
    <row r="66" s="86" customFormat="true" ht="15" hidden="false" customHeight="false" outlineLevel="0" collapsed="false">
      <c r="A66" s="85"/>
      <c r="E66" s="123"/>
      <c r="H66" s="87"/>
      <c r="I66" s="88"/>
      <c r="J66" s="85"/>
      <c r="K66" s="85"/>
      <c r="L66" s="85"/>
      <c r="M66" s="85"/>
      <c r="N66" s="85"/>
      <c r="O66" s="85"/>
      <c r="P66" s="85"/>
      <c r="Q66" s="85"/>
      <c r="R66" s="85"/>
    </row>
  </sheetData>
  <mergeCells count="5">
    <mergeCell ref="B1:H1"/>
    <mergeCell ref="B2:H2"/>
    <mergeCell ref="B4:H4"/>
    <mergeCell ref="B5:I5"/>
    <mergeCell ref="B62:H6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24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15" hidden="false" customHeight="true" outlineLevel="0" collapsed="false">
      <c r="B4" s="130" t="s">
        <v>222</v>
      </c>
      <c r="C4" s="130"/>
      <c r="D4" s="130"/>
      <c r="E4" s="130"/>
      <c r="F4" s="130"/>
      <c r="G4" s="130"/>
      <c r="H4" s="130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25"/>
      <c r="C6" s="131"/>
      <c r="D6" s="132"/>
      <c r="E6" s="131"/>
      <c r="F6" s="131"/>
      <c r="G6" s="131"/>
      <c r="H6" s="133"/>
    </row>
    <row r="7" customFormat="false" ht="35.1" hidden="false" customHeight="tru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37"/>
      <c r="D8" s="138"/>
      <c r="E8" s="139"/>
      <c r="F8" s="140"/>
      <c r="G8" s="140"/>
      <c r="H8" s="94"/>
    </row>
    <row r="9" customFormat="false" ht="15" hidden="false" customHeight="false" outlineLevel="0" collapsed="false">
      <c r="B9" s="89" t="s">
        <v>13</v>
      </c>
      <c r="C9" s="137"/>
      <c r="D9" s="138"/>
      <c r="E9" s="139"/>
      <c r="F9" s="140"/>
      <c r="G9" s="140"/>
      <c r="H9" s="94"/>
    </row>
    <row r="10" customFormat="false" ht="15" hidden="false" customHeight="false" outlineLevel="0" collapsed="false">
      <c r="B10" s="89" t="s">
        <v>14</v>
      </c>
      <c r="C10" s="137"/>
      <c r="D10" s="138"/>
      <c r="E10" s="138"/>
      <c r="F10" s="140"/>
      <c r="G10" s="140"/>
      <c r="H10" s="94"/>
      <c r="J10" s="88"/>
    </row>
    <row r="11" customFormat="false" ht="15" hidden="false" customHeight="false" outlineLevel="0" collapsed="false">
      <c r="B11" s="141" t="s">
        <v>223</v>
      </c>
      <c r="C11" s="141" t="s">
        <v>224</v>
      </c>
      <c r="D11" s="142" t="n">
        <v>120</v>
      </c>
      <c r="E11" s="142" t="n">
        <v>1285.12</v>
      </c>
      <c r="F11" s="143" t="n">
        <v>7.84</v>
      </c>
      <c r="G11" s="144" t="n">
        <v>9.5443</v>
      </c>
      <c r="H11" s="143" t="s">
        <v>225</v>
      </c>
      <c r="J11" s="88"/>
    </row>
    <row r="12" customFormat="false" ht="15" hidden="false" customHeight="false" outlineLevel="0" collapsed="false">
      <c r="B12" s="141" t="s">
        <v>226</v>
      </c>
      <c r="C12" s="141" t="s">
        <v>227</v>
      </c>
      <c r="D12" s="142" t="n">
        <v>100</v>
      </c>
      <c r="E12" s="142" t="n">
        <v>1066.76</v>
      </c>
      <c r="F12" s="143" t="n">
        <v>6.5</v>
      </c>
      <c r="G12" s="144" t="n">
        <v>7.4635</v>
      </c>
      <c r="H12" s="143" t="s">
        <v>228</v>
      </c>
      <c r="J12" s="88"/>
    </row>
    <row r="13" customFormat="false" ht="15" hidden="false" customHeight="false" outlineLevel="0" collapsed="false">
      <c r="B13" s="141" t="s">
        <v>229</v>
      </c>
      <c r="C13" s="141" t="s">
        <v>230</v>
      </c>
      <c r="D13" s="142" t="n">
        <v>100</v>
      </c>
      <c r="E13" s="142" t="n">
        <v>1065.85</v>
      </c>
      <c r="F13" s="143" t="n">
        <v>6.5</v>
      </c>
      <c r="G13" s="144" t="n">
        <v>6.8176</v>
      </c>
      <c r="H13" s="143" t="s">
        <v>231</v>
      </c>
      <c r="J13" s="88"/>
    </row>
    <row r="14" customFormat="false" ht="15" hidden="false" customHeight="false" outlineLevel="0" collapsed="false">
      <c r="B14" s="141" t="s">
        <v>232</v>
      </c>
      <c r="C14" s="141" t="s">
        <v>224</v>
      </c>
      <c r="D14" s="142" t="n">
        <v>100</v>
      </c>
      <c r="E14" s="142" t="n">
        <v>1059.98</v>
      </c>
      <c r="F14" s="143" t="n">
        <v>6.46</v>
      </c>
      <c r="G14" s="144" t="n">
        <v>7.5147</v>
      </c>
      <c r="H14" s="143" t="s">
        <v>233</v>
      </c>
      <c r="J14" s="88"/>
    </row>
    <row r="15" customFormat="false" ht="15" hidden="false" customHeight="false" outlineLevel="0" collapsed="false">
      <c r="B15" s="141" t="s">
        <v>234</v>
      </c>
      <c r="C15" s="141" t="s">
        <v>224</v>
      </c>
      <c r="D15" s="142" t="n">
        <v>100</v>
      </c>
      <c r="E15" s="142" t="n">
        <v>1042.81</v>
      </c>
      <c r="F15" s="143" t="n">
        <v>6.36</v>
      </c>
      <c r="G15" s="144" t="n">
        <v>5.4947</v>
      </c>
      <c r="H15" s="143" t="s">
        <v>235</v>
      </c>
      <c r="J15" s="88"/>
    </row>
    <row r="16" customFormat="false" ht="15" hidden="false" customHeight="false" outlineLevel="0" collapsed="false">
      <c r="B16" s="141" t="s">
        <v>236</v>
      </c>
      <c r="C16" s="141" t="s">
        <v>237</v>
      </c>
      <c r="D16" s="142" t="n">
        <v>100</v>
      </c>
      <c r="E16" s="142" t="n">
        <v>1022.97</v>
      </c>
      <c r="F16" s="143" t="n">
        <v>6.24</v>
      </c>
      <c r="G16" s="144" t="n">
        <v>5.9399</v>
      </c>
      <c r="H16" s="143" t="s">
        <v>238</v>
      </c>
      <c r="J16" s="88"/>
    </row>
    <row r="17" customFormat="false" ht="15" hidden="false" customHeight="false" outlineLevel="0" collapsed="false">
      <c r="B17" s="141" t="s">
        <v>239</v>
      </c>
      <c r="C17" s="141" t="s">
        <v>230</v>
      </c>
      <c r="D17" s="142" t="n">
        <v>100</v>
      </c>
      <c r="E17" s="142" t="n">
        <v>979.86</v>
      </c>
      <c r="F17" s="143" t="n">
        <v>5.97</v>
      </c>
      <c r="G17" s="144" t="n">
        <v>7.84</v>
      </c>
      <c r="H17" s="143" t="s">
        <v>240</v>
      </c>
      <c r="J17" s="88"/>
    </row>
    <row r="18" customFormat="false" ht="15" hidden="false" customHeight="false" outlineLevel="0" collapsed="false">
      <c r="B18" s="141" t="s">
        <v>241</v>
      </c>
      <c r="C18" s="141" t="s">
        <v>16</v>
      </c>
      <c r="D18" s="142" t="n">
        <v>849</v>
      </c>
      <c r="E18" s="142" t="n">
        <v>858.96</v>
      </c>
      <c r="F18" s="143" t="n">
        <v>5.24</v>
      </c>
      <c r="G18" s="144" t="n">
        <v>8.5696</v>
      </c>
      <c r="H18" s="143" t="s">
        <v>242</v>
      </c>
      <c r="J18" s="88"/>
    </row>
    <row r="19" customFormat="false" ht="15" hidden="false" customHeight="false" outlineLevel="0" collapsed="false">
      <c r="B19" s="141" t="s">
        <v>243</v>
      </c>
      <c r="C19" s="141" t="s">
        <v>244</v>
      </c>
      <c r="D19" s="142" t="n">
        <v>70</v>
      </c>
      <c r="E19" s="142" t="n">
        <v>811.42</v>
      </c>
      <c r="F19" s="143" t="n">
        <v>4.95</v>
      </c>
      <c r="G19" s="144" t="n">
        <v>8.12</v>
      </c>
      <c r="H19" s="143" t="s">
        <v>245</v>
      </c>
      <c r="J19" s="88"/>
    </row>
    <row r="20" customFormat="false" ht="15" hidden="false" customHeight="false" outlineLevel="0" collapsed="false">
      <c r="B20" s="141" t="s">
        <v>246</v>
      </c>
      <c r="C20" s="141" t="s">
        <v>227</v>
      </c>
      <c r="D20" s="142" t="n">
        <v>70</v>
      </c>
      <c r="E20" s="142" t="n">
        <v>738.26</v>
      </c>
      <c r="F20" s="143" t="n">
        <v>4.5</v>
      </c>
      <c r="G20" s="144" t="n">
        <v>7.08</v>
      </c>
      <c r="H20" s="143" t="s">
        <v>247</v>
      </c>
      <c r="J20" s="88"/>
    </row>
    <row r="21" customFormat="false" ht="15" hidden="false" customHeight="false" outlineLevel="0" collapsed="false">
      <c r="B21" s="141" t="s">
        <v>248</v>
      </c>
      <c r="C21" s="141" t="s">
        <v>249</v>
      </c>
      <c r="D21" s="142" t="n">
        <v>50</v>
      </c>
      <c r="E21" s="142" t="n">
        <v>534.74</v>
      </c>
      <c r="F21" s="143" t="n">
        <v>3.26</v>
      </c>
      <c r="G21" s="144" t="n">
        <v>6.035</v>
      </c>
      <c r="H21" s="143" t="s">
        <v>250</v>
      </c>
      <c r="J21" s="88"/>
    </row>
    <row r="22" customFormat="false" ht="15" hidden="false" customHeight="false" outlineLevel="0" collapsed="false">
      <c r="B22" s="141" t="s">
        <v>251</v>
      </c>
      <c r="C22" s="141" t="s">
        <v>252</v>
      </c>
      <c r="D22" s="142" t="n">
        <v>38</v>
      </c>
      <c r="E22" s="142" t="n">
        <v>361.25</v>
      </c>
      <c r="F22" s="143" t="n">
        <v>2.2</v>
      </c>
      <c r="G22" s="144" t="n">
        <v>7.9856</v>
      </c>
      <c r="H22" s="143" t="s">
        <v>253</v>
      </c>
      <c r="J22" s="88"/>
    </row>
    <row r="23" customFormat="false" ht="15" hidden="false" customHeight="false" outlineLevel="0" collapsed="false">
      <c r="B23" s="141" t="s">
        <v>254</v>
      </c>
      <c r="C23" s="141" t="s">
        <v>252</v>
      </c>
      <c r="D23" s="142" t="n">
        <v>14</v>
      </c>
      <c r="E23" s="142" t="n">
        <v>133.66</v>
      </c>
      <c r="F23" s="143" t="n">
        <v>0.81</v>
      </c>
      <c r="G23" s="144" t="n">
        <v>7.9856</v>
      </c>
      <c r="H23" s="143" t="s">
        <v>255</v>
      </c>
      <c r="J23" s="88"/>
    </row>
    <row r="24" customFormat="false" ht="15" hidden="false" customHeight="false" outlineLevel="0" collapsed="false">
      <c r="B24" s="141" t="s">
        <v>256</v>
      </c>
      <c r="C24" s="141" t="s">
        <v>252</v>
      </c>
      <c r="D24" s="142" t="n">
        <v>12</v>
      </c>
      <c r="E24" s="142" t="n">
        <v>113.26</v>
      </c>
      <c r="F24" s="143" t="n">
        <v>0.69</v>
      </c>
      <c r="G24" s="144" t="n">
        <v>7.9856</v>
      </c>
      <c r="H24" s="143" t="s">
        <v>257</v>
      </c>
      <c r="J24" s="88"/>
    </row>
    <row r="25" customFormat="false" ht="15" hidden="false" customHeight="false" outlineLevel="0" collapsed="false">
      <c r="B25" s="141" t="s">
        <v>258</v>
      </c>
      <c r="C25" s="141" t="s">
        <v>252</v>
      </c>
      <c r="D25" s="142" t="n">
        <v>12</v>
      </c>
      <c r="E25" s="142" t="n">
        <v>113.83</v>
      </c>
      <c r="F25" s="143" t="n">
        <v>0.69</v>
      </c>
      <c r="G25" s="144" t="n">
        <v>7.9857</v>
      </c>
      <c r="H25" s="143" t="s">
        <v>259</v>
      </c>
      <c r="J25" s="88"/>
    </row>
    <row r="26" customFormat="false" ht="15" hidden="false" customHeight="false" outlineLevel="0" collapsed="false">
      <c r="B26" s="141" t="s">
        <v>260</v>
      </c>
      <c r="C26" s="141" t="s">
        <v>252</v>
      </c>
      <c r="D26" s="142" t="n">
        <v>2</v>
      </c>
      <c r="E26" s="142" t="n">
        <v>18.38</v>
      </c>
      <c r="F26" s="143" t="n">
        <v>0.11</v>
      </c>
      <c r="G26" s="144" t="n">
        <v>7.9861</v>
      </c>
      <c r="H26" s="143" t="s">
        <v>261</v>
      </c>
      <c r="J26" s="88"/>
    </row>
    <row r="27" customFormat="false" ht="15" hidden="false" customHeight="false" outlineLevel="0" collapsed="false">
      <c r="B27" s="141" t="s">
        <v>262</v>
      </c>
      <c r="C27" s="141" t="s">
        <v>252</v>
      </c>
      <c r="D27" s="142" t="n">
        <v>2</v>
      </c>
      <c r="E27" s="142" t="n">
        <v>18.44</v>
      </c>
      <c r="F27" s="143" t="n">
        <v>0.11</v>
      </c>
      <c r="G27" s="144" t="n">
        <v>7.98</v>
      </c>
      <c r="H27" s="143" t="s">
        <v>263</v>
      </c>
      <c r="J27" s="88"/>
    </row>
    <row r="28" customFormat="false" ht="15" hidden="false" customHeight="false" outlineLevel="0" collapsed="false">
      <c r="B28" s="145" t="s">
        <v>96</v>
      </c>
      <c r="C28" s="141"/>
      <c r="D28" s="146"/>
      <c r="E28" s="147" t="n">
        <f aca="false">SUM(E11:E27)</f>
        <v>11225.55</v>
      </c>
      <c r="F28" s="147" t="n">
        <f aca="false">SUM(F11:F27)</f>
        <v>68.43</v>
      </c>
      <c r="G28" s="148"/>
      <c r="H28" s="149"/>
      <c r="I28" s="150"/>
      <c r="J28" s="88"/>
      <c r="L28" s="112"/>
      <c r="N28" s="112"/>
    </row>
    <row r="29" customFormat="false" ht="15" hidden="false" customHeight="false" outlineLevel="0" collapsed="false">
      <c r="B29" s="145" t="s">
        <v>98</v>
      </c>
      <c r="C29" s="151"/>
      <c r="D29" s="146"/>
      <c r="E29" s="152"/>
      <c r="F29" s="152"/>
      <c r="G29" s="148"/>
      <c r="H29" s="149"/>
      <c r="I29" s="150"/>
      <c r="J29" s="88"/>
      <c r="L29" s="112"/>
      <c r="N29" s="112"/>
    </row>
    <row r="30" customFormat="false" ht="15" hidden="false" customHeight="false" outlineLevel="0" collapsed="false">
      <c r="B30" s="145" t="s">
        <v>99</v>
      </c>
      <c r="C30" s="151"/>
      <c r="D30" s="146"/>
      <c r="E30" s="152"/>
      <c r="F30" s="152"/>
      <c r="G30" s="148"/>
      <c r="H30" s="149"/>
      <c r="I30" s="150"/>
      <c r="J30" s="88"/>
      <c r="L30" s="112"/>
      <c r="N30" s="112"/>
    </row>
    <row r="31" customFormat="false" ht="15" hidden="false" customHeight="false" outlineLevel="0" collapsed="false">
      <c r="B31" s="153" t="s">
        <v>218</v>
      </c>
      <c r="C31" s="151" t="s">
        <v>107</v>
      </c>
      <c r="D31" s="146" t="n">
        <v>1500000</v>
      </c>
      <c r="E31" s="154" t="n">
        <v>1465.44</v>
      </c>
      <c r="F31" s="154" t="n">
        <v>8.93</v>
      </c>
      <c r="G31" s="155" t="n">
        <v>6.2158</v>
      </c>
      <c r="H31" s="149" t="s">
        <v>219</v>
      </c>
      <c r="I31" s="150"/>
      <c r="J31" s="88"/>
      <c r="L31" s="112"/>
      <c r="N31" s="112"/>
    </row>
    <row r="32" customFormat="false" ht="15" hidden="false" customHeight="false" outlineLevel="0" collapsed="false">
      <c r="B32" s="153" t="s">
        <v>113</v>
      </c>
      <c r="C32" s="151" t="s">
        <v>107</v>
      </c>
      <c r="D32" s="146" t="n">
        <v>1000000</v>
      </c>
      <c r="E32" s="154" t="n">
        <v>1046.9</v>
      </c>
      <c r="F32" s="154" t="n">
        <v>6.38</v>
      </c>
      <c r="G32" s="155" t="n">
        <v>6.5853</v>
      </c>
      <c r="H32" s="149" t="s">
        <v>114</v>
      </c>
      <c r="I32" s="150"/>
      <c r="J32" s="88"/>
      <c r="L32" s="112"/>
      <c r="N32" s="112"/>
    </row>
    <row r="33" customFormat="false" ht="15" hidden="false" customHeight="false" outlineLevel="0" collapsed="false">
      <c r="B33" s="153" t="s">
        <v>216</v>
      </c>
      <c r="C33" s="151" t="s">
        <v>107</v>
      </c>
      <c r="D33" s="146" t="n">
        <v>1000000</v>
      </c>
      <c r="E33" s="154" t="n">
        <v>977.91</v>
      </c>
      <c r="F33" s="154" t="n">
        <v>5.96</v>
      </c>
      <c r="G33" s="155" t="n">
        <v>6.9294</v>
      </c>
      <c r="H33" s="149" t="s">
        <v>217</v>
      </c>
      <c r="I33" s="150"/>
      <c r="J33" s="88"/>
      <c r="L33" s="112"/>
      <c r="N33" s="112"/>
    </row>
    <row r="34" customFormat="false" ht="15" hidden="false" customHeight="false" outlineLevel="0" collapsed="false">
      <c r="B34" s="145" t="s">
        <v>96</v>
      </c>
      <c r="C34" s="151"/>
      <c r="D34" s="146"/>
      <c r="E34" s="114" t="n">
        <f aca="false">SUM(E31:E33)</f>
        <v>3490.25</v>
      </c>
      <c r="F34" s="114" t="n">
        <f aca="false">SUM(F31:F33)</f>
        <v>21.27</v>
      </c>
      <c r="G34" s="156"/>
      <c r="H34" s="149"/>
      <c r="I34" s="150"/>
      <c r="J34" s="88"/>
      <c r="L34" s="112"/>
      <c r="N34" s="112"/>
    </row>
    <row r="35" customFormat="false" ht="15" hidden="false" customHeight="true" outlineLevel="0" collapsed="false">
      <c r="B35" s="145" t="s">
        <v>115</v>
      </c>
      <c r="C35" s="153"/>
      <c r="D35" s="157"/>
      <c r="E35" s="158"/>
      <c r="F35" s="159"/>
      <c r="G35" s="159"/>
      <c r="H35" s="160"/>
      <c r="J35" s="88"/>
      <c r="L35" s="112"/>
      <c r="N35" s="112"/>
    </row>
    <row r="36" customFormat="false" ht="15" hidden="false" customHeight="true" outlineLevel="0" collapsed="false">
      <c r="B36" s="145" t="s">
        <v>116</v>
      </c>
      <c r="C36" s="153"/>
      <c r="D36" s="157"/>
      <c r="E36" s="158" t="n">
        <v>991.7</v>
      </c>
      <c r="F36" s="143" t="n">
        <v>6.05</v>
      </c>
      <c r="G36" s="159"/>
      <c r="H36" s="160"/>
      <c r="J36" s="88"/>
      <c r="L36" s="112"/>
      <c r="N36" s="112"/>
    </row>
    <row r="37" customFormat="false" ht="15" hidden="false" customHeight="true" outlineLevel="0" collapsed="false">
      <c r="B37" s="145" t="s">
        <v>117</v>
      </c>
      <c r="C37" s="153"/>
      <c r="D37" s="157"/>
      <c r="E37" s="158" t="n">
        <v>694.830000000002</v>
      </c>
      <c r="F37" s="143" t="n">
        <v>4.25</v>
      </c>
      <c r="G37" s="159"/>
      <c r="H37" s="160"/>
      <c r="J37" s="88"/>
      <c r="L37" s="112"/>
    </row>
    <row r="38" customFormat="false" ht="15" hidden="false" customHeight="false" outlineLevel="0" collapsed="false">
      <c r="B38" s="161" t="s">
        <v>118</v>
      </c>
      <c r="C38" s="161"/>
      <c r="D38" s="162"/>
      <c r="E38" s="147" t="n">
        <f aca="false">E37+E36+E28+E34</f>
        <v>16402.33</v>
      </c>
      <c r="F38" s="147" t="n">
        <f aca="false">F37+F36+F28+F34</f>
        <v>100</v>
      </c>
      <c r="G38" s="163"/>
      <c r="H38" s="164"/>
      <c r="J38" s="88"/>
    </row>
    <row r="39" customFormat="false" ht="15" hidden="false" customHeight="false" outlineLevel="0" collapsed="false">
      <c r="B39" s="153" t="s">
        <v>119</v>
      </c>
      <c r="C39" s="165"/>
      <c r="D39" s="166"/>
      <c r="E39" s="167"/>
      <c r="F39" s="168"/>
      <c r="G39" s="168"/>
      <c r="H39" s="169"/>
    </row>
    <row r="40" s="88" customFormat="true" ht="15" hidden="false" customHeight="false" outlineLevel="0" collapsed="false">
      <c r="B40" s="170" t="s">
        <v>120</v>
      </c>
      <c r="C40" s="170"/>
      <c r="D40" s="170"/>
      <c r="E40" s="170"/>
      <c r="F40" s="170"/>
      <c r="G40" s="170"/>
      <c r="H40" s="170"/>
      <c r="I40" s="124"/>
      <c r="J40" s="85"/>
    </row>
    <row r="41" s="88" customFormat="true" ht="15" hidden="false" customHeight="false" outlineLevel="0" collapsed="false">
      <c r="B41" s="1" t="s">
        <v>121</v>
      </c>
      <c r="C41" s="171"/>
      <c r="D41" s="171"/>
      <c r="E41" s="171"/>
      <c r="F41" s="171"/>
      <c r="G41" s="171"/>
      <c r="H41" s="171"/>
      <c r="I41" s="124"/>
      <c r="J41" s="85"/>
    </row>
    <row r="42" s="88" customFormat="true" ht="15" hidden="false" customHeight="false" outlineLevel="0" collapsed="false">
      <c r="B42" s="172" t="s">
        <v>122</v>
      </c>
      <c r="C42" s="171"/>
      <c r="D42" s="171"/>
      <c r="E42" s="171"/>
      <c r="F42" s="171"/>
      <c r="G42" s="171"/>
      <c r="H42" s="171"/>
      <c r="I42" s="124"/>
      <c r="J42" s="85"/>
    </row>
    <row r="43" s="88" customFormat="true" ht="15.75" hidden="false" customHeight="false" outlineLevel="0" collapsed="false">
      <c r="B43" s="141"/>
      <c r="C43" s="173"/>
      <c r="D43" s="174"/>
      <c r="E43" s="175"/>
      <c r="F43" s="0"/>
      <c r="G43" s="0"/>
      <c r="H43" s="171"/>
      <c r="I43" s="124"/>
      <c r="J43" s="85"/>
    </row>
    <row r="44" s="88" customFormat="true" ht="15" hidden="false" customHeight="false" outlineLevel="0" collapsed="false">
      <c r="B44" s="172" t="s">
        <v>264</v>
      </c>
      <c r="C44" s="171"/>
      <c r="D44" s="171"/>
      <c r="E44" s="171"/>
      <c r="F44" s="171"/>
      <c r="G44" s="171"/>
      <c r="H44" s="171"/>
      <c r="I44" s="124"/>
      <c r="J44" s="85"/>
    </row>
    <row r="45" s="88" customFormat="true" ht="32.25" hidden="false" customHeight="true" outlineLevel="0" collapsed="false">
      <c r="B45" s="176" t="s">
        <v>265</v>
      </c>
      <c r="C45" s="176"/>
      <c r="D45" s="176"/>
      <c r="E45" s="176"/>
      <c r="F45" s="176"/>
      <c r="G45" s="176"/>
      <c r="H45" s="171"/>
      <c r="I45" s="124"/>
      <c r="J45" s="85"/>
    </row>
    <row r="46" s="88" customFormat="true" ht="15" hidden="false" customHeight="false" outlineLevel="0" collapsed="false">
      <c r="B46" s="177" t="s">
        <v>266</v>
      </c>
      <c r="C46" s="178" t="s">
        <v>267</v>
      </c>
      <c r="D46" s="178"/>
      <c r="E46" s="178"/>
      <c r="F46" s="178"/>
      <c r="G46" s="179"/>
      <c r="H46" s="179"/>
      <c r="I46" s="124"/>
      <c r="J46" s="85"/>
    </row>
    <row r="47" s="88" customFormat="true" ht="48.2" hidden="false" customHeight="true" outlineLevel="0" collapsed="false">
      <c r="B47" s="180" t="s">
        <v>268</v>
      </c>
      <c r="C47" s="181" t="s">
        <v>269</v>
      </c>
      <c r="D47" s="181"/>
      <c r="E47" s="181"/>
      <c r="F47" s="181"/>
      <c r="G47" s="182"/>
      <c r="H47" s="182"/>
      <c r="I47" s="124"/>
      <c r="J47" s="85"/>
    </row>
    <row r="48" s="88" customFormat="true" ht="48.2" hidden="false" customHeight="true" outlineLevel="0" collapsed="false">
      <c r="B48" s="183" t="s">
        <v>270</v>
      </c>
      <c r="C48" s="181" t="s">
        <v>269</v>
      </c>
      <c r="D48" s="181"/>
      <c r="E48" s="181"/>
      <c r="F48" s="181"/>
      <c r="G48" s="184"/>
      <c r="H48" s="184"/>
      <c r="I48" s="124"/>
      <c r="J48" s="85"/>
    </row>
    <row r="49" s="88" customFormat="true" ht="46.5" hidden="false" customHeight="true" outlineLevel="0" collapsed="false">
      <c r="B49" s="180" t="s">
        <v>271</v>
      </c>
      <c r="C49" s="181" t="s">
        <v>269</v>
      </c>
      <c r="D49" s="181"/>
      <c r="E49" s="181"/>
      <c r="F49" s="181"/>
      <c r="G49" s="184"/>
      <c r="H49" s="184"/>
      <c r="I49" s="124"/>
      <c r="J49" s="85"/>
    </row>
    <row r="50" s="88" customFormat="true" ht="15" hidden="false" customHeight="false" outlineLevel="0" collapsed="false">
      <c r="B50" s="172"/>
      <c r="C50" s="171"/>
      <c r="D50" s="171"/>
      <c r="E50" s="171"/>
      <c r="F50" s="171"/>
      <c r="G50" s="171"/>
      <c r="H50" s="171"/>
      <c r="I50" s="124"/>
      <c r="J50" s="85"/>
    </row>
    <row r="51" s="88" customFormat="true" ht="45" hidden="false" customHeight="false" outlineLevel="0" collapsed="false">
      <c r="B51" s="185" t="s">
        <v>272</v>
      </c>
      <c r="C51" s="171"/>
      <c r="D51" s="171"/>
      <c r="E51" s="171"/>
      <c r="F51" s="171"/>
      <c r="G51" s="171"/>
      <c r="H51" s="171"/>
      <c r="I51" s="124"/>
      <c r="J51" s="85"/>
    </row>
    <row r="52" s="88" customFormat="true" ht="60" hidden="false" customHeight="false" outlineLevel="0" collapsed="false">
      <c r="B52" s="186" t="s">
        <v>273</v>
      </c>
      <c r="C52" s="186" t="s">
        <v>11</v>
      </c>
      <c r="D52" s="187" t="s">
        <v>274</v>
      </c>
      <c r="E52" s="187"/>
      <c r="F52" s="188" t="s">
        <v>275</v>
      </c>
      <c r="G52" s="171"/>
      <c r="H52" s="171"/>
      <c r="I52" s="124"/>
      <c r="J52" s="85"/>
    </row>
    <row r="53" s="88" customFormat="true" ht="30" hidden="false" customHeight="false" outlineLevel="0" collapsed="false">
      <c r="B53" s="186"/>
      <c r="C53" s="186"/>
      <c r="D53" s="188" t="s">
        <v>276</v>
      </c>
      <c r="E53" s="188" t="s">
        <v>277</v>
      </c>
      <c r="F53" s="186"/>
      <c r="G53" s="171"/>
      <c r="H53" s="171"/>
      <c r="I53" s="124"/>
      <c r="J53" s="85"/>
    </row>
    <row r="54" s="88" customFormat="true" ht="15" hidden="false" customHeight="false" outlineLevel="0" collapsed="false">
      <c r="B54" s="189" t="s">
        <v>278</v>
      </c>
      <c r="C54" s="189" t="s">
        <v>279</v>
      </c>
      <c r="D54" s="190" t="n">
        <v>0</v>
      </c>
      <c r="E54" s="191" t="n">
        <v>0</v>
      </c>
      <c r="F54" s="190" t="n">
        <v>1074.635</v>
      </c>
      <c r="G54" s="171"/>
      <c r="H54" s="171"/>
      <c r="I54" s="124"/>
      <c r="J54" s="85"/>
    </row>
    <row r="55" s="88" customFormat="true" ht="15" hidden="false" customHeight="false" outlineLevel="0" collapsed="false">
      <c r="B55" s="189" t="s">
        <v>280</v>
      </c>
      <c r="C55" s="189" t="s">
        <v>281</v>
      </c>
      <c r="D55" s="190" t="n">
        <v>0</v>
      </c>
      <c r="E55" s="191" t="n">
        <v>0</v>
      </c>
      <c r="F55" s="190" t="n">
        <v>30.0691516712329</v>
      </c>
      <c r="G55" s="171"/>
      <c r="H55" s="171"/>
      <c r="I55" s="124"/>
      <c r="J55" s="85"/>
    </row>
    <row r="56" s="88" customFormat="true" ht="15" hidden="false" customHeight="false" outlineLevel="0" collapsed="false">
      <c r="B56" s="189" t="s">
        <v>282</v>
      </c>
      <c r="C56" s="189" t="s">
        <v>283</v>
      </c>
      <c r="D56" s="190" t="n">
        <v>0</v>
      </c>
      <c r="E56" s="191" t="n">
        <v>0</v>
      </c>
      <c r="F56" s="190" t="n">
        <v>2726.87671232877</v>
      </c>
      <c r="G56" s="171"/>
      <c r="H56" s="171"/>
      <c r="I56" s="124"/>
      <c r="J56" s="85"/>
    </row>
    <row r="57" s="88" customFormat="true" ht="15" hidden="false" customHeight="false" outlineLevel="0" collapsed="false">
      <c r="B57" s="189" t="s">
        <v>268</v>
      </c>
      <c r="C57" s="189" t="s">
        <v>284</v>
      </c>
      <c r="D57" s="190" t="n">
        <v>0</v>
      </c>
      <c r="E57" s="191" t="n">
        <v>0</v>
      </c>
      <c r="F57" s="190" t="n">
        <v>3450.61260426849</v>
      </c>
      <c r="G57" s="171"/>
      <c r="H57" s="171"/>
      <c r="I57" s="124"/>
      <c r="J57" s="85"/>
    </row>
    <row r="58" s="88" customFormat="true" ht="15" hidden="false" customHeight="false" outlineLevel="0" collapsed="false">
      <c r="B58" s="189" t="s">
        <v>271</v>
      </c>
      <c r="C58" s="189" t="s">
        <v>285</v>
      </c>
      <c r="D58" s="190" t="n">
        <v>0</v>
      </c>
      <c r="E58" s="191" t="n">
        <v>0</v>
      </c>
      <c r="F58" s="190" t="n">
        <v>4978.23630190925</v>
      </c>
      <c r="G58" s="171"/>
      <c r="H58" s="171"/>
      <c r="I58" s="124"/>
      <c r="J58" s="85"/>
    </row>
    <row r="59" s="88" customFormat="true" ht="15" hidden="false" customHeight="false" outlineLevel="0" collapsed="false">
      <c r="B59" s="189" t="s">
        <v>270</v>
      </c>
      <c r="C59" s="189" t="s">
        <v>286</v>
      </c>
      <c r="D59" s="190" t="n">
        <v>0</v>
      </c>
      <c r="E59" s="191" t="n">
        <v>0</v>
      </c>
      <c r="F59" s="192" t="n">
        <v>2174.15890410959</v>
      </c>
      <c r="G59" s="171"/>
      <c r="H59" s="171"/>
      <c r="I59" s="124"/>
      <c r="J59" s="85"/>
    </row>
    <row r="60" s="88" customFormat="true" ht="15" hidden="false" customHeight="false" outlineLevel="0" collapsed="false">
      <c r="B60" s="171" t="s">
        <v>287</v>
      </c>
      <c r="C60" s="171"/>
      <c r="D60" s="171"/>
      <c r="E60" s="171"/>
      <c r="F60" s="171"/>
      <c r="G60" s="171"/>
      <c r="H60" s="171"/>
      <c r="I60" s="124"/>
      <c r="J60" s="85"/>
    </row>
    <row r="61" s="1" customFormat="true" ht="15" hidden="false" customHeight="false" outlineLevel="0" collapsed="false">
      <c r="A61" s="85"/>
      <c r="H61" s="2"/>
      <c r="I61" s="124"/>
      <c r="J61" s="85"/>
      <c r="K61" s="85"/>
      <c r="L61" s="85"/>
      <c r="M61" s="85"/>
      <c r="N61" s="85"/>
    </row>
    <row r="84" s="85" customFormat="true" ht="15" hidden="false" customHeight="true" outlineLevel="0" collapsed="false"/>
    <row r="86" s="85" customFormat="true" ht="15" hidden="false" customHeight="true" outlineLevel="0" collapsed="false"/>
    <row r="90" s="85" customFormat="true" ht="25.5" hidden="false" customHeight="true" outlineLevel="0" collapsed="false"/>
    <row r="96" s="85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15" hidden="false" customHeight="false" outlineLevel="0" collapsed="false">
      <c r="B4" s="89" t="s">
        <v>288</v>
      </c>
      <c r="C4" s="126"/>
      <c r="D4" s="193"/>
      <c r="E4" s="126"/>
      <c r="F4" s="126"/>
      <c r="G4" s="126"/>
      <c r="H4" s="1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6"/>
      <c r="D6" s="97"/>
      <c r="E6" s="96"/>
      <c r="F6" s="96"/>
      <c r="G6" s="96"/>
      <c r="H6" s="98"/>
      <c r="I6" s="88"/>
      <c r="J6" s="85"/>
    </row>
    <row r="7" s="86" customFormat="true" ht="35.1" hidden="false" customHeight="tru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86" customFormat="true" ht="15" hidden="false" customHeight="false" outlineLevel="0" collapsed="false">
      <c r="B9" s="145" t="s">
        <v>98</v>
      </c>
      <c r="C9" s="153"/>
      <c r="D9" s="195"/>
      <c r="E9" s="154"/>
      <c r="F9" s="196"/>
      <c r="G9" s="196"/>
      <c r="H9" s="149"/>
      <c r="I9" s="88"/>
      <c r="J9" s="88"/>
    </row>
    <row r="10" s="86" customFormat="true" ht="15" hidden="false" customHeight="false" outlineLevel="0" collapsed="false">
      <c r="B10" s="145" t="s">
        <v>99</v>
      </c>
      <c r="C10" s="153"/>
      <c r="D10" s="195"/>
      <c r="E10" s="154"/>
      <c r="F10" s="196"/>
      <c r="G10" s="196"/>
      <c r="H10" s="149"/>
      <c r="I10" s="88"/>
      <c r="J10" s="88"/>
    </row>
    <row r="11" s="86" customFormat="true" ht="15" hidden="false" customHeight="false" outlineLevel="0" collapsed="false">
      <c r="B11" s="153" t="s">
        <v>289</v>
      </c>
      <c r="C11" s="153" t="s">
        <v>107</v>
      </c>
      <c r="D11" s="195" t="n">
        <v>250000</v>
      </c>
      <c r="E11" s="154" t="n">
        <v>256.38</v>
      </c>
      <c r="F11" s="196" t="n">
        <v>4.72</v>
      </c>
      <c r="G11" s="196" t="n">
        <v>7.2988</v>
      </c>
      <c r="H11" s="149" t="s">
        <v>290</v>
      </c>
      <c r="I11" s="88"/>
      <c r="J11" s="88"/>
    </row>
    <row r="12" s="86" customFormat="true" ht="15" hidden="false" customHeight="false" outlineLevel="0" collapsed="false">
      <c r="B12" s="153" t="s">
        <v>291</v>
      </c>
      <c r="C12" s="153" t="s">
        <v>107</v>
      </c>
      <c r="D12" s="195" t="n">
        <v>100000</v>
      </c>
      <c r="E12" s="154" t="n">
        <v>102.49</v>
      </c>
      <c r="F12" s="196" t="n">
        <v>1.89</v>
      </c>
      <c r="G12" s="196" t="n">
        <v>7.2459</v>
      </c>
      <c r="H12" s="149" t="s">
        <v>292</v>
      </c>
      <c r="I12" s="88"/>
      <c r="J12" s="88"/>
    </row>
    <row r="13" s="86" customFormat="true" ht="15" hidden="false" customHeight="false" outlineLevel="0" collapsed="false">
      <c r="B13" s="153" t="s">
        <v>293</v>
      </c>
      <c r="C13" s="153" t="s">
        <v>107</v>
      </c>
      <c r="D13" s="195" t="n">
        <v>50000</v>
      </c>
      <c r="E13" s="154" t="n">
        <v>52.77</v>
      </c>
      <c r="F13" s="196" t="n">
        <v>0.97</v>
      </c>
      <c r="G13" s="196" t="n">
        <v>6.2931</v>
      </c>
      <c r="H13" s="149" t="s">
        <v>294</v>
      </c>
      <c r="I13" s="88"/>
      <c r="J13" s="88"/>
    </row>
    <row r="14" s="165" customFormat="true" ht="15" hidden="false" customHeight="false" outlineLevel="0" collapsed="false">
      <c r="B14" s="145" t="s">
        <v>96</v>
      </c>
      <c r="C14" s="145"/>
      <c r="D14" s="197"/>
      <c r="E14" s="115" t="n">
        <f aca="false">SUM(E11:E13)</f>
        <v>411.64</v>
      </c>
      <c r="F14" s="115" t="n">
        <f aca="false">SUM(F11:F13)</f>
        <v>7.58</v>
      </c>
      <c r="G14" s="198"/>
      <c r="H14" s="149"/>
      <c r="I14" s="88"/>
      <c r="J14" s="88"/>
    </row>
    <row r="15" s="86" customFormat="true" ht="15" hidden="false" customHeight="false" outlineLevel="0" collapsed="false">
      <c r="B15" s="145" t="s">
        <v>115</v>
      </c>
      <c r="C15" s="153"/>
      <c r="D15" s="195"/>
      <c r="E15" s="154"/>
      <c r="F15" s="196"/>
      <c r="G15" s="196"/>
      <c r="H15" s="160"/>
      <c r="I15" s="88"/>
      <c r="J15" s="88"/>
    </row>
    <row r="16" s="86" customFormat="true" ht="15" hidden="false" customHeight="false" outlineLevel="0" collapsed="false">
      <c r="B16" s="145" t="s">
        <v>116</v>
      </c>
      <c r="C16" s="153"/>
      <c r="D16" s="195"/>
      <c r="E16" s="154" t="n">
        <v>5014.83</v>
      </c>
      <c r="F16" s="199" t="n">
        <v>92.3</v>
      </c>
      <c r="G16" s="196"/>
      <c r="H16" s="160"/>
      <c r="I16" s="88"/>
      <c r="J16" s="88"/>
    </row>
    <row r="17" s="86" customFormat="true" ht="15" hidden="false" customHeight="false" outlineLevel="0" collapsed="false">
      <c r="B17" s="145" t="s">
        <v>117</v>
      </c>
      <c r="C17" s="153"/>
      <c r="D17" s="195"/>
      <c r="E17" s="154" t="n">
        <v>6.9799999999999</v>
      </c>
      <c r="F17" s="199" t="n">
        <v>0.12</v>
      </c>
      <c r="G17" s="196"/>
      <c r="H17" s="160"/>
      <c r="I17" s="88"/>
      <c r="J17" s="88"/>
    </row>
    <row r="18" s="86" customFormat="true" ht="15" hidden="false" customHeight="false" outlineLevel="0" collapsed="false">
      <c r="B18" s="161" t="s">
        <v>118</v>
      </c>
      <c r="C18" s="161"/>
      <c r="D18" s="200"/>
      <c r="E18" s="147" t="n">
        <f aca="false">+E14+E16+E17</f>
        <v>5433.45</v>
      </c>
      <c r="F18" s="147" t="n">
        <f aca="false">+F14+F16+F17</f>
        <v>100</v>
      </c>
      <c r="G18" s="163"/>
      <c r="H18" s="201"/>
      <c r="I18" s="88"/>
      <c r="J18" s="88"/>
    </row>
    <row r="19" s="86" customFormat="true" ht="15" hidden="false" customHeight="false" outlineLevel="0" collapsed="false">
      <c r="B19" s="202" t="s">
        <v>119</v>
      </c>
      <c r="C19" s="203"/>
      <c r="D19" s="204"/>
      <c r="E19" s="205"/>
      <c r="F19" s="205"/>
      <c r="G19" s="205"/>
      <c r="H19" s="206"/>
      <c r="I19" s="88"/>
      <c r="J19" s="88"/>
    </row>
    <row r="20" s="165" customFormat="true" ht="15.75" hidden="false" customHeight="true" outlineLevel="0" collapsed="false">
      <c r="B20" s="207" t="s">
        <v>120</v>
      </c>
      <c r="C20" s="207"/>
      <c r="D20" s="207"/>
      <c r="E20" s="207"/>
      <c r="F20" s="207"/>
      <c r="G20" s="207"/>
      <c r="H20" s="207"/>
      <c r="I20" s="88"/>
      <c r="J20" s="88"/>
    </row>
    <row r="21" s="165" customFormat="true" ht="15.75" hidden="false" customHeight="true" outlineLevel="0" collapsed="false">
      <c r="B21" s="208" t="s">
        <v>121</v>
      </c>
      <c r="C21" s="209"/>
      <c r="D21" s="209"/>
      <c r="E21" s="209"/>
      <c r="F21" s="209"/>
      <c r="G21" s="209"/>
      <c r="H21" s="210"/>
      <c r="I21" s="88"/>
      <c r="J21" s="88"/>
    </row>
    <row r="22" s="165" customFormat="true" ht="15.75" hidden="false" customHeight="true" outlineLevel="0" collapsed="false">
      <c r="B22" s="208" t="s">
        <v>122</v>
      </c>
      <c r="C22" s="209"/>
      <c r="D22" s="209"/>
      <c r="E22" s="209"/>
      <c r="F22" s="209"/>
      <c r="G22" s="209"/>
      <c r="H22" s="210"/>
      <c r="I22" s="88"/>
      <c r="J22" s="88"/>
    </row>
    <row r="23" customFormat="false" ht="15" hidden="false" customHeight="false" outlineLevel="0" collapsed="false">
      <c r="J23" s="88"/>
    </row>
    <row r="24" customFormat="false" ht="15" hidden="false" customHeight="false" outlineLevel="0" collapsed="false"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</sheetData>
  <mergeCells count="4">
    <mergeCell ref="B1:H1"/>
    <mergeCell ref="B2:H2"/>
    <mergeCell ref="B5:I5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11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15" hidden="false" customHeight="true" outlineLevel="0" collapsed="false">
      <c r="B4" s="130" t="s">
        <v>295</v>
      </c>
      <c r="C4" s="130"/>
      <c r="D4" s="130"/>
      <c r="E4" s="130"/>
      <c r="F4" s="130"/>
      <c r="G4" s="130"/>
      <c r="H4" s="130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25"/>
      <c r="C6" s="131"/>
      <c r="D6" s="132"/>
      <c r="E6" s="131"/>
      <c r="F6" s="131"/>
      <c r="G6" s="131"/>
      <c r="H6" s="133"/>
    </row>
    <row r="7" customFormat="false" ht="35.1" hidden="false" customHeight="true" outlineLevel="0" collapsed="false">
      <c r="B7" s="134" t="s">
        <v>5</v>
      </c>
      <c r="C7" s="212" t="s">
        <v>6</v>
      </c>
      <c r="D7" s="213" t="s">
        <v>7</v>
      </c>
      <c r="E7" s="136" t="s">
        <v>8</v>
      </c>
      <c r="F7" s="214" t="s">
        <v>9</v>
      </c>
      <c r="G7" s="101" t="s">
        <v>10</v>
      </c>
      <c r="H7" s="214" t="s">
        <v>11</v>
      </c>
    </row>
    <row r="8" customFormat="false" ht="15" hidden="false" customHeight="false" outlineLevel="0" collapsed="false">
      <c r="B8" s="89" t="s">
        <v>98</v>
      </c>
      <c r="C8" s="153"/>
      <c r="D8" s="157"/>
      <c r="E8" s="215"/>
      <c r="F8" s="216"/>
      <c r="G8" s="216"/>
      <c r="H8" s="149"/>
    </row>
    <row r="9" customFormat="false" ht="15" hidden="false" customHeight="false" outlineLevel="0" collapsed="false">
      <c r="B9" s="89" t="s">
        <v>99</v>
      </c>
      <c r="C9" s="153"/>
      <c r="D9" s="195"/>
      <c r="E9" s="215"/>
      <c r="F9" s="216"/>
      <c r="G9" s="216"/>
      <c r="H9" s="149"/>
      <c r="J9" s="24"/>
      <c r="K9" s="24"/>
    </row>
    <row r="10" customFormat="false" ht="15" hidden="false" customHeight="false" outlineLevel="0" collapsed="false">
      <c r="B10" s="141" t="s">
        <v>296</v>
      </c>
      <c r="C10" s="153" t="s">
        <v>107</v>
      </c>
      <c r="D10" s="195" t="n">
        <v>5000000</v>
      </c>
      <c r="E10" s="215" t="n">
        <v>5197.88</v>
      </c>
      <c r="F10" s="216" t="n">
        <v>21.94</v>
      </c>
      <c r="G10" s="216" t="n">
        <v>6.3725</v>
      </c>
      <c r="H10" s="149" t="s">
        <v>297</v>
      </c>
      <c r="J10" s="30"/>
      <c r="K10" s="217"/>
    </row>
    <row r="11" customFormat="false" ht="15" hidden="false" customHeight="false" outlineLevel="0" collapsed="false">
      <c r="B11" s="141" t="s">
        <v>298</v>
      </c>
      <c r="C11" s="153" t="s">
        <v>107</v>
      </c>
      <c r="D11" s="195" t="n">
        <v>1500000</v>
      </c>
      <c r="E11" s="215" t="n">
        <v>1518.43</v>
      </c>
      <c r="F11" s="216" t="n">
        <v>6.41</v>
      </c>
      <c r="G11" s="216" t="n">
        <v>6.0682</v>
      </c>
      <c r="H11" s="149" t="s">
        <v>299</v>
      </c>
      <c r="J11" s="30"/>
      <c r="K11" s="217"/>
    </row>
    <row r="12" customFormat="false" ht="15" hidden="false" customHeight="false" outlineLevel="0" collapsed="false">
      <c r="B12" s="141" t="s">
        <v>289</v>
      </c>
      <c r="C12" s="153" t="s">
        <v>107</v>
      </c>
      <c r="D12" s="195" t="n">
        <v>1250000</v>
      </c>
      <c r="E12" s="215" t="n">
        <v>1281.88</v>
      </c>
      <c r="F12" s="216" t="n">
        <v>5.41</v>
      </c>
      <c r="G12" s="216" t="n">
        <v>7.2988</v>
      </c>
      <c r="H12" s="149" t="s">
        <v>290</v>
      </c>
      <c r="J12" s="30"/>
      <c r="K12" s="217"/>
    </row>
    <row r="13" customFormat="false" ht="15" hidden="false" customHeight="false" outlineLevel="0" collapsed="false">
      <c r="B13" s="141" t="s">
        <v>300</v>
      </c>
      <c r="C13" s="153" t="s">
        <v>107</v>
      </c>
      <c r="D13" s="195" t="n">
        <v>72500</v>
      </c>
      <c r="E13" s="215" t="n">
        <v>65.68</v>
      </c>
      <c r="F13" s="216" t="n">
        <v>0.28</v>
      </c>
      <c r="G13" s="216" t="n">
        <v>7.5382</v>
      </c>
      <c r="H13" s="149" t="s">
        <v>301</v>
      </c>
      <c r="J13" s="30"/>
      <c r="K13" s="217"/>
    </row>
    <row r="14" s="218" customFormat="true" ht="15" hidden="false" customHeight="false" outlineLevel="0" collapsed="false">
      <c r="B14" s="89" t="s">
        <v>96</v>
      </c>
      <c r="C14" s="137"/>
      <c r="D14" s="219"/>
      <c r="E14" s="220" t="n">
        <f aca="false">SUM(E10:E13)</f>
        <v>8063.87</v>
      </c>
      <c r="F14" s="221" t="n">
        <f aca="false">SUM(F10:F13)</f>
        <v>34.04</v>
      </c>
      <c r="G14" s="222"/>
      <c r="H14" s="149"/>
      <c r="I14" s="88"/>
      <c r="J14" s="88"/>
      <c r="K14" s="88"/>
      <c r="L14" s="88"/>
      <c r="M14" s="88"/>
      <c r="N14" s="211"/>
      <c r="O14" s="211"/>
    </row>
    <row r="15" s="218" customFormat="true" ht="15" hidden="false" customHeight="false" outlineLevel="0" collapsed="false">
      <c r="B15" s="145" t="s">
        <v>115</v>
      </c>
      <c r="C15" s="153"/>
      <c r="D15" s="157"/>
      <c r="E15" s="223"/>
      <c r="F15" s="224"/>
      <c r="G15" s="224"/>
      <c r="H15" s="160"/>
      <c r="I15" s="88"/>
      <c r="J15" s="88"/>
      <c r="K15" s="88"/>
      <c r="L15" s="88"/>
      <c r="M15" s="88"/>
      <c r="N15" s="211"/>
      <c r="O15" s="211"/>
    </row>
    <row r="16" s="218" customFormat="true" ht="15" hidden="false" customHeight="false" outlineLevel="0" collapsed="false">
      <c r="B16" s="145" t="s">
        <v>116</v>
      </c>
      <c r="C16" s="153"/>
      <c r="D16" s="157"/>
      <c r="E16" s="215" t="n">
        <v>11336.76</v>
      </c>
      <c r="F16" s="225" t="n">
        <v>47.84</v>
      </c>
      <c r="G16" s="216"/>
      <c r="H16" s="160"/>
      <c r="I16" s="88"/>
      <c r="J16" s="88"/>
      <c r="K16" s="88"/>
      <c r="L16" s="88"/>
      <c r="M16" s="88"/>
      <c r="N16" s="211"/>
      <c r="O16" s="211"/>
    </row>
    <row r="17" s="218" customFormat="true" ht="15" hidden="false" customHeight="false" outlineLevel="0" collapsed="false">
      <c r="B17" s="145" t="s">
        <v>117</v>
      </c>
      <c r="C17" s="153"/>
      <c r="D17" s="157"/>
      <c r="E17" s="215" t="n">
        <v>4294.77</v>
      </c>
      <c r="F17" s="225" t="n">
        <v>18.12</v>
      </c>
      <c r="G17" s="216"/>
      <c r="H17" s="160"/>
      <c r="I17" s="88"/>
      <c r="J17" s="88"/>
      <c r="K17" s="88"/>
      <c r="L17" s="88"/>
      <c r="M17" s="88"/>
      <c r="N17" s="211"/>
      <c r="O17" s="211"/>
    </row>
    <row r="18" s="218" customFormat="true" ht="15" hidden="false" customHeight="false" outlineLevel="0" collapsed="false">
      <c r="B18" s="161" t="s">
        <v>118</v>
      </c>
      <c r="C18" s="161"/>
      <c r="D18" s="200"/>
      <c r="E18" s="220" t="n">
        <f aca="false">SUM(E16:E17)+E14</f>
        <v>23695.4</v>
      </c>
      <c r="F18" s="220" t="n">
        <f aca="false">SUM(F16:F17)+F14</f>
        <v>100</v>
      </c>
      <c r="G18" s="226"/>
      <c r="H18" s="164"/>
      <c r="I18" s="88"/>
      <c r="J18" s="88"/>
      <c r="K18" s="88"/>
      <c r="L18" s="88"/>
      <c r="M18" s="88"/>
      <c r="N18" s="211"/>
      <c r="O18" s="211"/>
    </row>
    <row r="19" s="218" customFormat="true" ht="15" hidden="false" customHeight="false" outlineLevel="0" collapsed="false">
      <c r="B19" s="202" t="s">
        <v>119</v>
      </c>
      <c r="C19" s="165"/>
      <c r="D19" s="166"/>
      <c r="E19" s="222"/>
      <c r="F19" s="222"/>
      <c r="G19" s="222"/>
      <c r="H19" s="169"/>
      <c r="I19" s="88"/>
      <c r="J19" s="88"/>
      <c r="K19" s="88"/>
      <c r="L19" s="88"/>
      <c r="M19" s="88"/>
      <c r="N19" s="211"/>
      <c r="O19" s="211"/>
    </row>
    <row r="20" s="218" customFormat="true" ht="15" hidden="false" customHeight="false" outlineLevel="0" collapsed="false">
      <c r="B20" s="1" t="s">
        <v>121</v>
      </c>
      <c r="C20" s="165"/>
      <c r="D20" s="166"/>
      <c r="E20" s="222"/>
      <c r="F20" s="222"/>
      <c r="G20" s="222"/>
      <c r="H20" s="169"/>
      <c r="I20" s="88"/>
      <c r="J20" s="88"/>
      <c r="K20" s="88"/>
      <c r="L20" s="88"/>
      <c r="M20" s="88"/>
      <c r="N20" s="211"/>
      <c r="O20" s="211"/>
    </row>
    <row r="21" customFormat="false" ht="15" hidden="false" customHeight="false" outlineLevel="0" collapsed="false">
      <c r="B21" s="172" t="s">
        <v>122</v>
      </c>
      <c r="C21" s="203"/>
      <c r="D21" s="204"/>
      <c r="E21" s="227"/>
      <c r="F21" s="227"/>
      <c r="G21" s="227"/>
      <c r="H21" s="228"/>
    </row>
    <row r="24" customFormat="false" ht="15" hidden="false" customHeight="false" outlineLevel="0" collapsed="false">
      <c r="E24" s="229"/>
    </row>
    <row r="25" customFormat="false" ht="15" hidden="false" customHeight="false" outlineLevel="0" collapsed="false">
      <c r="E25" s="22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15" hidden="false" customHeight="false" outlineLevel="0" collapsed="false">
      <c r="B4" s="125" t="s">
        <v>302</v>
      </c>
      <c r="C4" s="126"/>
      <c r="D4" s="193"/>
      <c r="E4" s="126"/>
      <c r="F4" s="126"/>
      <c r="G4" s="126"/>
      <c r="H4" s="1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25"/>
      <c r="C6" s="131"/>
      <c r="D6" s="132"/>
      <c r="E6" s="131"/>
      <c r="F6" s="131"/>
      <c r="G6" s="131"/>
      <c r="H6" s="133"/>
    </row>
    <row r="7" customFormat="false" ht="35.1" hidden="false" customHeight="tru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1" t="s">
        <v>11</v>
      </c>
    </row>
    <row r="8" s="218" customFormat="true" ht="15" hidden="false" customHeight="false" outlineLevel="0" collapsed="false">
      <c r="B8" s="145" t="s">
        <v>12</v>
      </c>
      <c r="C8" s="153"/>
      <c r="D8" s="157"/>
      <c r="E8" s="154"/>
      <c r="F8" s="196"/>
      <c r="G8" s="196"/>
      <c r="H8" s="160"/>
      <c r="I8" s="230"/>
      <c r="J8" s="231"/>
      <c r="K8" s="232"/>
      <c r="L8" s="217"/>
      <c r="O8" s="85"/>
      <c r="P8" s="85"/>
      <c r="Q8" s="85"/>
      <c r="R8" s="85"/>
      <c r="S8" s="85"/>
    </row>
    <row r="9" s="218" customFormat="true" ht="15" hidden="false" customHeight="false" outlineLevel="0" collapsed="false">
      <c r="B9" s="145" t="s">
        <v>13</v>
      </c>
      <c r="C9" s="145"/>
      <c r="D9" s="197"/>
      <c r="E9" s="152"/>
      <c r="F9" s="152"/>
      <c r="G9" s="152"/>
      <c r="H9" s="160"/>
      <c r="I9" s="230"/>
      <c r="J9" s="231"/>
      <c r="K9" s="88"/>
      <c r="L9" s="85"/>
      <c r="O9" s="85"/>
      <c r="P9" s="85"/>
      <c r="Q9" s="85"/>
      <c r="R9" s="85"/>
      <c r="S9" s="85"/>
    </row>
    <row r="10" s="218" customFormat="true" ht="15" hidden="false" customHeight="false" outlineLevel="0" collapsed="false">
      <c r="B10" s="145" t="s">
        <v>14</v>
      </c>
      <c r="C10" s="153"/>
      <c r="D10" s="195"/>
      <c r="E10" s="154"/>
      <c r="F10" s="154"/>
      <c r="G10" s="154"/>
      <c r="H10" s="160"/>
      <c r="I10" s="230"/>
      <c r="J10" s="231"/>
      <c r="K10" s="88"/>
      <c r="L10" s="85"/>
      <c r="O10" s="85"/>
      <c r="P10" s="85"/>
      <c r="Q10" s="85"/>
      <c r="R10" s="85"/>
      <c r="S10" s="85"/>
    </row>
    <row r="11" s="218" customFormat="true" ht="15" hidden="false" customHeight="false" outlineLevel="0" collapsed="false">
      <c r="B11" s="153" t="s">
        <v>303</v>
      </c>
      <c r="C11" s="153" t="s">
        <v>16</v>
      </c>
      <c r="D11" s="195" t="n">
        <v>2000</v>
      </c>
      <c r="E11" s="154" t="n">
        <v>21434.34</v>
      </c>
      <c r="F11" s="154" t="n">
        <v>2.86</v>
      </c>
      <c r="G11" s="154" t="n">
        <v>5.0601</v>
      </c>
      <c r="H11" s="160" t="s">
        <v>304</v>
      </c>
      <c r="I11" s="230"/>
      <c r="J11" s="231"/>
      <c r="K11" s="88"/>
      <c r="L11" s="85"/>
      <c r="O11" s="85"/>
      <c r="P11" s="85"/>
      <c r="Q11" s="85"/>
      <c r="R11" s="85"/>
      <c r="S11" s="85"/>
    </row>
    <row r="12" s="218" customFormat="true" ht="15" hidden="false" customHeight="false" outlineLevel="0" collapsed="false">
      <c r="B12" s="153" t="s">
        <v>305</v>
      </c>
      <c r="C12" s="153" t="s">
        <v>16</v>
      </c>
      <c r="D12" s="195" t="n">
        <v>1250</v>
      </c>
      <c r="E12" s="154" t="n">
        <v>13331.42</v>
      </c>
      <c r="F12" s="154" t="n">
        <v>1.78</v>
      </c>
      <c r="G12" s="154" t="n">
        <v>5.0302</v>
      </c>
      <c r="H12" s="160" t="s">
        <v>306</v>
      </c>
      <c r="I12" s="230"/>
      <c r="J12" s="231"/>
      <c r="K12" s="88"/>
      <c r="L12" s="85"/>
      <c r="O12" s="85"/>
      <c r="P12" s="85"/>
      <c r="Q12" s="85"/>
      <c r="R12" s="85"/>
      <c r="S12" s="85"/>
    </row>
    <row r="13" s="218" customFormat="true" ht="15" hidden="false" customHeight="false" outlineLevel="0" collapsed="false">
      <c r="B13" s="153" t="s">
        <v>307</v>
      </c>
      <c r="C13" s="153" t="s">
        <v>16</v>
      </c>
      <c r="D13" s="195" t="n">
        <v>1000</v>
      </c>
      <c r="E13" s="154" t="n">
        <v>10610.18</v>
      </c>
      <c r="F13" s="154" t="n">
        <v>1.42</v>
      </c>
      <c r="G13" s="154" t="n">
        <v>5.0501</v>
      </c>
      <c r="H13" s="160" t="s">
        <v>308</v>
      </c>
      <c r="I13" s="230"/>
      <c r="J13" s="231"/>
      <c r="K13" s="88"/>
      <c r="L13" s="85"/>
      <c r="O13" s="85"/>
      <c r="P13" s="85"/>
      <c r="Q13" s="85"/>
      <c r="R13" s="85"/>
      <c r="S13" s="85"/>
    </row>
    <row r="14" s="218" customFormat="true" ht="15" hidden="false" customHeight="false" outlineLevel="0" collapsed="false">
      <c r="B14" s="153" t="s">
        <v>309</v>
      </c>
      <c r="C14" s="153" t="s">
        <v>19</v>
      </c>
      <c r="D14" s="195" t="n">
        <v>50</v>
      </c>
      <c r="E14" s="154" t="n">
        <v>538.28</v>
      </c>
      <c r="F14" s="154" t="n">
        <v>0.07</v>
      </c>
      <c r="G14" s="154" t="n">
        <v>4.6505</v>
      </c>
      <c r="H14" s="160" t="s">
        <v>310</v>
      </c>
      <c r="I14" s="230"/>
      <c r="J14" s="231"/>
      <c r="K14" s="88"/>
      <c r="L14" s="85"/>
      <c r="O14" s="85"/>
      <c r="P14" s="85"/>
      <c r="Q14" s="85"/>
      <c r="R14" s="85"/>
      <c r="S14" s="85"/>
    </row>
    <row r="15" s="218" customFormat="true" ht="15" hidden="false" customHeight="false" outlineLevel="0" collapsed="false">
      <c r="B15" s="145" t="s">
        <v>96</v>
      </c>
      <c r="C15" s="145"/>
      <c r="D15" s="197"/>
      <c r="E15" s="114" t="n">
        <f aca="false">SUM(E11:E14)</f>
        <v>45914.22</v>
      </c>
      <c r="F15" s="114" t="n">
        <f aca="false">SUM(F11:F14)</f>
        <v>6.13</v>
      </c>
      <c r="G15" s="152"/>
      <c r="H15" s="160"/>
      <c r="I15" s="230"/>
      <c r="J15" s="231"/>
      <c r="K15" s="88"/>
      <c r="L15" s="85"/>
      <c r="O15" s="85"/>
      <c r="P15" s="85"/>
      <c r="Q15" s="85"/>
      <c r="R15" s="85"/>
      <c r="S15" s="85"/>
    </row>
    <row r="16" s="218" customFormat="true" ht="15" hidden="false" customHeight="false" outlineLevel="0" collapsed="false">
      <c r="B16" s="145" t="s">
        <v>98</v>
      </c>
      <c r="C16" s="145"/>
      <c r="D16" s="197"/>
      <c r="E16" s="152"/>
      <c r="F16" s="152"/>
      <c r="G16" s="152"/>
      <c r="H16" s="160"/>
      <c r="I16" s="230"/>
      <c r="J16" s="231"/>
      <c r="K16" s="88"/>
      <c r="L16" s="85"/>
      <c r="O16" s="85"/>
      <c r="P16" s="85"/>
      <c r="Q16" s="85"/>
      <c r="R16" s="85"/>
      <c r="S16" s="85"/>
    </row>
    <row r="17" s="218" customFormat="true" ht="15" hidden="false" customHeight="false" outlineLevel="0" collapsed="false">
      <c r="B17" s="145" t="s">
        <v>99</v>
      </c>
      <c r="C17" s="145"/>
      <c r="D17" s="197"/>
      <c r="E17" s="152"/>
      <c r="F17" s="152"/>
      <c r="G17" s="152"/>
      <c r="H17" s="160"/>
      <c r="I17" s="230"/>
      <c r="J17" s="231"/>
      <c r="K17" s="88"/>
      <c r="L17" s="85"/>
      <c r="O17" s="85"/>
      <c r="P17" s="85"/>
      <c r="Q17" s="85"/>
      <c r="R17" s="85"/>
      <c r="S17" s="85"/>
    </row>
    <row r="18" s="218" customFormat="true" ht="15" hidden="false" customHeight="false" outlineLevel="0" collapsed="false">
      <c r="B18" s="153" t="s">
        <v>311</v>
      </c>
      <c r="C18" s="153" t="s">
        <v>107</v>
      </c>
      <c r="D18" s="195" t="n">
        <v>15000000</v>
      </c>
      <c r="E18" s="154" t="n">
        <v>15593.01</v>
      </c>
      <c r="F18" s="154" t="n">
        <v>2.08</v>
      </c>
      <c r="G18" s="154" t="n">
        <v>4.2692</v>
      </c>
      <c r="H18" s="160" t="s">
        <v>312</v>
      </c>
      <c r="I18" s="230"/>
      <c r="J18" s="231"/>
      <c r="K18" s="88"/>
      <c r="L18" s="85"/>
      <c r="O18" s="85"/>
      <c r="P18" s="85"/>
      <c r="Q18" s="85"/>
      <c r="R18" s="85"/>
      <c r="S18" s="85"/>
    </row>
    <row r="19" s="218" customFormat="true" ht="15" hidden="false" customHeight="false" outlineLevel="0" collapsed="false">
      <c r="B19" s="145" t="s">
        <v>96</v>
      </c>
      <c r="C19" s="145"/>
      <c r="D19" s="197"/>
      <c r="E19" s="147" t="n">
        <f aca="false">SUM(E18:E18)</f>
        <v>15593.01</v>
      </c>
      <c r="F19" s="147" t="n">
        <f aca="false">SUM(F18:F18)</f>
        <v>2.08</v>
      </c>
      <c r="G19" s="152"/>
      <c r="H19" s="160"/>
      <c r="I19" s="230"/>
      <c r="J19" s="231"/>
      <c r="K19" s="88"/>
      <c r="L19" s="85"/>
      <c r="O19" s="85"/>
      <c r="P19" s="85"/>
      <c r="Q19" s="85"/>
      <c r="R19" s="85"/>
      <c r="S19" s="85"/>
    </row>
    <row r="20" s="218" customFormat="true" ht="15" hidden="false" customHeight="false" outlineLevel="0" collapsed="false">
      <c r="B20" s="145" t="s">
        <v>103</v>
      </c>
      <c r="C20" s="145"/>
      <c r="D20" s="197"/>
      <c r="E20" s="152"/>
      <c r="F20" s="152"/>
      <c r="G20" s="152"/>
      <c r="H20" s="160"/>
      <c r="I20" s="230"/>
      <c r="J20" s="231"/>
      <c r="K20" s="88"/>
      <c r="L20" s="85"/>
      <c r="O20" s="85"/>
      <c r="P20" s="85"/>
      <c r="Q20" s="85"/>
      <c r="R20" s="85"/>
      <c r="S20" s="85"/>
    </row>
    <row r="21" s="218" customFormat="true" ht="15" hidden="false" customHeight="false" outlineLevel="0" collapsed="false">
      <c r="B21" s="145" t="s">
        <v>313</v>
      </c>
      <c r="C21" s="145"/>
      <c r="D21" s="197"/>
      <c r="E21" s="152"/>
      <c r="F21" s="152"/>
      <c r="G21" s="152"/>
      <c r="H21" s="160"/>
      <c r="I21" s="230"/>
      <c r="J21" s="231"/>
      <c r="K21" s="88"/>
      <c r="L21" s="85"/>
      <c r="O21" s="85"/>
      <c r="P21" s="85"/>
      <c r="Q21" s="85"/>
      <c r="R21" s="85"/>
      <c r="S21" s="85"/>
    </row>
    <row r="22" s="218" customFormat="true" ht="15" hidden="false" customHeight="false" outlineLevel="0" collapsed="false">
      <c r="B22" s="153" t="s">
        <v>314</v>
      </c>
      <c r="C22" s="153" t="s">
        <v>315</v>
      </c>
      <c r="D22" s="195" t="n">
        <v>3000</v>
      </c>
      <c r="E22" s="154" t="n">
        <v>14974.16</v>
      </c>
      <c r="F22" s="154" t="n">
        <v>2</v>
      </c>
      <c r="G22" s="154" t="n">
        <v>4.4999</v>
      </c>
      <c r="H22" s="160" t="s">
        <v>316</v>
      </c>
      <c r="I22" s="230"/>
      <c r="J22" s="231"/>
      <c r="K22" s="88"/>
      <c r="L22" s="85"/>
      <c r="O22" s="85"/>
      <c r="P22" s="85"/>
      <c r="Q22" s="85"/>
      <c r="R22" s="85"/>
      <c r="S22" s="85"/>
    </row>
    <row r="23" s="218" customFormat="true" ht="15" hidden="false" customHeight="false" outlineLevel="0" collapsed="false">
      <c r="B23" s="153" t="s">
        <v>317</v>
      </c>
      <c r="C23" s="153" t="s">
        <v>318</v>
      </c>
      <c r="D23" s="195" t="n">
        <v>3000</v>
      </c>
      <c r="E23" s="154" t="n">
        <v>14892.6</v>
      </c>
      <c r="F23" s="154" t="n">
        <v>1.99</v>
      </c>
      <c r="G23" s="154" t="n">
        <v>4.8749</v>
      </c>
      <c r="H23" s="160" t="s">
        <v>319</v>
      </c>
      <c r="I23" s="230"/>
      <c r="J23" s="231"/>
      <c r="K23" s="88"/>
      <c r="L23" s="85"/>
      <c r="O23" s="85"/>
      <c r="P23" s="85"/>
      <c r="Q23" s="85"/>
      <c r="R23" s="85"/>
      <c r="S23" s="85"/>
    </row>
    <row r="24" s="218" customFormat="true" ht="15" hidden="false" customHeight="false" outlineLevel="0" collapsed="false">
      <c r="B24" s="153" t="s">
        <v>320</v>
      </c>
      <c r="C24" s="153" t="s">
        <v>315</v>
      </c>
      <c r="D24" s="195" t="n">
        <v>2500</v>
      </c>
      <c r="E24" s="154" t="n">
        <v>12435.28</v>
      </c>
      <c r="F24" s="154" t="n">
        <v>1.66</v>
      </c>
      <c r="G24" s="154" t="n">
        <v>4.75</v>
      </c>
      <c r="H24" s="160" t="s">
        <v>321</v>
      </c>
      <c r="I24" s="230"/>
      <c r="J24" s="231"/>
      <c r="K24" s="88"/>
      <c r="L24" s="85"/>
      <c r="O24" s="85"/>
      <c r="P24" s="85"/>
      <c r="Q24" s="85"/>
      <c r="R24" s="85"/>
      <c r="S24" s="85"/>
    </row>
    <row r="25" s="218" customFormat="true" ht="15" hidden="false" customHeight="false" outlineLevel="0" collapsed="false">
      <c r="B25" s="153" t="s">
        <v>322</v>
      </c>
      <c r="C25" s="153" t="s">
        <v>315</v>
      </c>
      <c r="D25" s="195" t="n">
        <v>2500</v>
      </c>
      <c r="E25" s="154" t="n">
        <v>12346.3</v>
      </c>
      <c r="F25" s="154" t="n">
        <v>1.65</v>
      </c>
      <c r="G25" s="154" t="n">
        <v>5.1055</v>
      </c>
      <c r="H25" s="160" t="s">
        <v>323</v>
      </c>
      <c r="I25" s="230"/>
      <c r="J25" s="231"/>
      <c r="K25" s="88"/>
      <c r="L25" s="85"/>
      <c r="O25" s="85"/>
      <c r="P25" s="85"/>
      <c r="Q25" s="85"/>
      <c r="R25" s="85"/>
      <c r="S25" s="85"/>
    </row>
    <row r="26" s="218" customFormat="true" ht="15" hidden="false" customHeight="false" outlineLevel="0" collapsed="false">
      <c r="B26" s="153" t="s">
        <v>324</v>
      </c>
      <c r="C26" s="153" t="s">
        <v>315</v>
      </c>
      <c r="D26" s="195" t="n">
        <v>10000</v>
      </c>
      <c r="E26" s="154" t="n">
        <v>9997.65</v>
      </c>
      <c r="F26" s="154" t="n">
        <v>1.34</v>
      </c>
      <c r="G26" s="154" t="n">
        <v>4.2898</v>
      </c>
      <c r="H26" s="160" t="s">
        <v>325</v>
      </c>
      <c r="I26" s="230"/>
      <c r="J26" s="231"/>
      <c r="K26" s="88"/>
      <c r="L26" s="85"/>
      <c r="O26" s="85"/>
      <c r="P26" s="85"/>
      <c r="Q26" s="85"/>
      <c r="R26" s="85"/>
      <c r="S26" s="85"/>
    </row>
    <row r="27" s="218" customFormat="true" ht="15" hidden="false" customHeight="false" outlineLevel="0" collapsed="false">
      <c r="B27" s="153" t="s">
        <v>326</v>
      </c>
      <c r="C27" s="153" t="s">
        <v>327</v>
      </c>
      <c r="D27" s="195" t="n">
        <v>2000</v>
      </c>
      <c r="E27" s="154" t="n">
        <v>9985.4</v>
      </c>
      <c r="F27" s="154" t="n">
        <v>1.33</v>
      </c>
      <c r="G27" s="154" t="n">
        <v>4.4489</v>
      </c>
      <c r="H27" s="160" t="s">
        <v>328</v>
      </c>
      <c r="I27" s="230"/>
      <c r="J27" s="231"/>
      <c r="K27" s="88"/>
      <c r="L27" s="85"/>
      <c r="O27" s="85"/>
      <c r="P27" s="85"/>
      <c r="Q27" s="85"/>
      <c r="R27" s="85"/>
      <c r="S27" s="85"/>
    </row>
    <row r="28" s="218" customFormat="true" ht="15" hidden="false" customHeight="false" outlineLevel="0" collapsed="false">
      <c r="B28" s="153" t="s">
        <v>329</v>
      </c>
      <c r="C28" s="153" t="s">
        <v>318</v>
      </c>
      <c r="D28" s="195" t="n">
        <v>2000</v>
      </c>
      <c r="E28" s="154" t="n">
        <v>9964.73</v>
      </c>
      <c r="F28" s="154" t="n">
        <v>1.33</v>
      </c>
      <c r="G28" s="154" t="n">
        <v>4.6146</v>
      </c>
      <c r="H28" s="160" t="s">
        <v>330</v>
      </c>
      <c r="I28" s="230"/>
      <c r="J28" s="231"/>
      <c r="K28" s="88"/>
      <c r="L28" s="85"/>
      <c r="O28" s="85"/>
      <c r="P28" s="85"/>
      <c r="Q28" s="85"/>
      <c r="R28" s="85"/>
      <c r="S28" s="85"/>
    </row>
    <row r="29" s="218" customFormat="true" ht="15" hidden="false" customHeight="false" outlineLevel="0" collapsed="false">
      <c r="B29" s="153" t="s">
        <v>331</v>
      </c>
      <c r="C29" s="153" t="s">
        <v>315</v>
      </c>
      <c r="D29" s="195" t="n">
        <v>2000</v>
      </c>
      <c r="E29" s="154" t="n">
        <v>9964.99</v>
      </c>
      <c r="F29" s="154" t="n">
        <v>1.33</v>
      </c>
      <c r="G29" s="154" t="n">
        <v>4.5798</v>
      </c>
      <c r="H29" s="160" t="s">
        <v>332</v>
      </c>
      <c r="I29" s="230"/>
      <c r="J29" s="231"/>
      <c r="K29" s="88"/>
      <c r="L29" s="85"/>
      <c r="O29" s="85"/>
      <c r="P29" s="85"/>
      <c r="Q29" s="85"/>
      <c r="R29" s="85"/>
      <c r="S29" s="85"/>
    </row>
    <row r="30" s="218" customFormat="true" ht="15" hidden="false" customHeight="false" outlineLevel="0" collapsed="false">
      <c r="B30" s="153" t="s">
        <v>333</v>
      </c>
      <c r="C30" s="153" t="s">
        <v>315</v>
      </c>
      <c r="D30" s="195" t="n">
        <v>2000</v>
      </c>
      <c r="E30" s="154" t="n">
        <v>9902.29</v>
      </c>
      <c r="F30" s="154" t="n">
        <v>1.32</v>
      </c>
      <c r="G30" s="154" t="n">
        <v>5.0729</v>
      </c>
      <c r="H30" s="160" t="s">
        <v>334</v>
      </c>
      <c r="I30" s="230"/>
      <c r="J30" s="231"/>
      <c r="K30" s="88"/>
      <c r="L30" s="85"/>
      <c r="O30" s="85"/>
      <c r="P30" s="85"/>
      <c r="Q30" s="85"/>
      <c r="R30" s="85"/>
      <c r="S30" s="85"/>
    </row>
    <row r="31" s="218" customFormat="true" ht="15" hidden="false" customHeight="false" outlineLevel="0" collapsed="false">
      <c r="B31" s="153" t="s">
        <v>335</v>
      </c>
      <c r="C31" s="153" t="s">
        <v>315</v>
      </c>
      <c r="D31" s="195" t="n">
        <v>1500</v>
      </c>
      <c r="E31" s="154" t="n">
        <v>7463.69</v>
      </c>
      <c r="F31" s="154" t="n">
        <v>1</v>
      </c>
      <c r="G31" s="154" t="n">
        <v>4.7998</v>
      </c>
      <c r="H31" s="160" t="s">
        <v>336</v>
      </c>
      <c r="I31" s="230"/>
      <c r="J31" s="231"/>
      <c r="K31" s="88"/>
      <c r="L31" s="85"/>
      <c r="O31" s="85"/>
      <c r="P31" s="85"/>
      <c r="Q31" s="85"/>
      <c r="R31" s="85"/>
      <c r="S31" s="85"/>
    </row>
    <row r="32" s="218" customFormat="true" ht="15" hidden="false" customHeight="false" outlineLevel="0" collapsed="false">
      <c r="B32" s="153" t="s">
        <v>337</v>
      </c>
      <c r="C32" s="153" t="s">
        <v>315</v>
      </c>
      <c r="D32" s="195" t="n">
        <v>1000</v>
      </c>
      <c r="E32" s="154" t="n">
        <v>4988.03</v>
      </c>
      <c r="F32" s="154" t="n">
        <v>0.67</v>
      </c>
      <c r="G32" s="154" t="n">
        <v>4.61</v>
      </c>
      <c r="H32" s="160" t="s">
        <v>338</v>
      </c>
      <c r="I32" s="230"/>
      <c r="J32" s="231"/>
      <c r="K32" s="88"/>
      <c r="L32" s="85"/>
      <c r="O32" s="85"/>
      <c r="P32" s="85"/>
      <c r="Q32" s="85"/>
      <c r="R32" s="85"/>
      <c r="S32" s="85"/>
    </row>
    <row r="33" s="218" customFormat="true" ht="15" hidden="false" customHeight="false" outlineLevel="0" collapsed="false">
      <c r="B33" s="153" t="s">
        <v>339</v>
      </c>
      <c r="C33" s="153" t="s">
        <v>318</v>
      </c>
      <c r="D33" s="195" t="n">
        <v>5000</v>
      </c>
      <c r="E33" s="154" t="n">
        <v>4999.42</v>
      </c>
      <c r="F33" s="154" t="n">
        <v>0.67</v>
      </c>
      <c r="G33" s="154" t="n">
        <v>4.271</v>
      </c>
      <c r="H33" s="160" t="s">
        <v>340</v>
      </c>
      <c r="I33" s="230"/>
      <c r="J33" s="231"/>
      <c r="K33" s="88"/>
      <c r="L33" s="85"/>
      <c r="O33" s="85"/>
      <c r="P33" s="85"/>
      <c r="Q33" s="85"/>
      <c r="R33" s="85"/>
      <c r="S33" s="85"/>
    </row>
    <row r="34" s="218" customFormat="true" ht="15" hidden="false" customHeight="false" outlineLevel="0" collapsed="false">
      <c r="B34" s="145" t="s">
        <v>96</v>
      </c>
      <c r="C34" s="145"/>
      <c r="D34" s="197"/>
      <c r="E34" s="147" t="n">
        <f aca="false">SUM(E22:E33)</f>
        <v>121914.54</v>
      </c>
      <c r="F34" s="147" t="n">
        <f aca="false">SUM(F22:F33)</f>
        <v>16.29</v>
      </c>
      <c r="G34" s="152"/>
      <c r="H34" s="160"/>
      <c r="I34" s="230"/>
      <c r="J34" s="231"/>
      <c r="K34" s="88"/>
      <c r="L34" s="85"/>
      <c r="O34" s="85"/>
      <c r="P34" s="85"/>
      <c r="Q34" s="85"/>
      <c r="R34" s="85"/>
      <c r="S34" s="85"/>
    </row>
    <row r="35" s="218" customFormat="true" ht="15" hidden="false" customHeight="false" outlineLevel="0" collapsed="false">
      <c r="B35" s="145" t="s">
        <v>341</v>
      </c>
      <c r="C35" s="153"/>
      <c r="D35" s="195"/>
      <c r="E35" s="154"/>
      <c r="F35" s="154"/>
      <c r="G35" s="154"/>
      <c r="H35" s="149"/>
      <c r="I35" s="230"/>
      <c r="J35" s="231"/>
      <c r="K35" s="88"/>
      <c r="L35" s="85"/>
      <c r="O35" s="85"/>
      <c r="P35" s="85"/>
      <c r="Q35" s="85"/>
      <c r="R35" s="85"/>
      <c r="S35" s="85"/>
    </row>
    <row r="36" s="218" customFormat="true" ht="15" hidden="false" customHeight="false" outlineLevel="0" collapsed="false">
      <c r="B36" s="145" t="s">
        <v>14</v>
      </c>
      <c r="C36" s="153"/>
      <c r="D36" s="195"/>
      <c r="E36" s="154"/>
      <c r="F36" s="154"/>
      <c r="G36" s="154"/>
      <c r="H36" s="149"/>
      <c r="I36" s="230"/>
      <c r="J36" s="231"/>
      <c r="K36" s="88"/>
      <c r="L36" s="85"/>
      <c r="O36" s="85"/>
      <c r="P36" s="85"/>
      <c r="Q36" s="85"/>
      <c r="R36" s="85"/>
      <c r="S36" s="85"/>
    </row>
    <row r="37" s="218" customFormat="true" ht="15" hidden="false" customHeight="false" outlineLevel="0" collapsed="false">
      <c r="B37" s="153" t="s">
        <v>342</v>
      </c>
      <c r="C37" s="153" t="s">
        <v>315</v>
      </c>
      <c r="D37" s="195" t="n">
        <v>4000</v>
      </c>
      <c r="E37" s="154" t="n">
        <v>19946.9</v>
      </c>
      <c r="F37" s="154" t="n">
        <v>2.67</v>
      </c>
      <c r="G37" s="154" t="n">
        <v>5.1149</v>
      </c>
      <c r="H37" s="149" t="s">
        <v>343</v>
      </c>
      <c r="I37" s="230"/>
      <c r="J37" s="231"/>
      <c r="K37" s="88"/>
      <c r="L37" s="85"/>
      <c r="O37" s="85"/>
      <c r="P37" s="85"/>
      <c r="Q37" s="85"/>
      <c r="R37" s="85"/>
      <c r="S37" s="85"/>
    </row>
    <row r="38" s="218" customFormat="true" ht="15" hidden="false" customHeight="false" outlineLevel="0" collapsed="false">
      <c r="B38" s="153" t="s">
        <v>344</v>
      </c>
      <c r="C38" s="153" t="s">
        <v>315</v>
      </c>
      <c r="D38" s="195" t="n">
        <v>3000</v>
      </c>
      <c r="E38" s="154" t="n">
        <v>14961.35</v>
      </c>
      <c r="F38" s="154" t="n">
        <v>2</v>
      </c>
      <c r="G38" s="154" t="n">
        <v>4.7152</v>
      </c>
      <c r="H38" s="149" t="s">
        <v>345</v>
      </c>
      <c r="I38" s="230"/>
      <c r="J38" s="231"/>
      <c r="K38" s="88"/>
      <c r="L38" s="85"/>
      <c r="O38" s="85"/>
      <c r="P38" s="85"/>
      <c r="Q38" s="85"/>
      <c r="R38" s="85"/>
      <c r="S38" s="85"/>
    </row>
    <row r="39" s="218" customFormat="true" ht="15" hidden="false" customHeight="false" outlineLevel="0" collapsed="false">
      <c r="B39" s="153" t="s">
        <v>346</v>
      </c>
      <c r="C39" s="153" t="s">
        <v>315</v>
      </c>
      <c r="D39" s="195" t="n">
        <v>3000</v>
      </c>
      <c r="E39" s="154" t="n">
        <v>14944.34</v>
      </c>
      <c r="F39" s="154" t="n">
        <v>2</v>
      </c>
      <c r="G39" s="154" t="n">
        <v>5.0354</v>
      </c>
      <c r="H39" s="149" t="s">
        <v>347</v>
      </c>
      <c r="I39" s="230"/>
      <c r="J39" s="231"/>
      <c r="K39" s="88"/>
      <c r="L39" s="85"/>
      <c r="O39" s="85"/>
      <c r="P39" s="85"/>
      <c r="Q39" s="85"/>
      <c r="R39" s="85"/>
      <c r="S39" s="85"/>
    </row>
    <row r="40" s="218" customFormat="true" ht="15" hidden="false" customHeight="false" outlineLevel="0" collapsed="false">
      <c r="B40" s="153" t="s">
        <v>348</v>
      </c>
      <c r="C40" s="153" t="s">
        <v>315</v>
      </c>
      <c r="D40" s="195" t="n">
        <v>3000</v>
      </c>
      <c r="E40" s="154" t="n">
        <v>14963.16</v>
      </c>
      <c r="F40" s="154" t="n">
        <v>2</v>
      </c>
      <c r="G40" s="154" t="n">
        <v>4.7307</v>
      </c>
      <c r="H40" s="149" t="s">
        <v>349</v>
      </c>
      <c r="I40" s="230"/>
      <c r="J40" s="231"/>
      <c r="K40" s="88"/>
      <c r="L40" s="85"/>
      <c r="O40" s="85"/>
      <c r="P40" s="85"/>
      <c r="Q40" s="85"/>
      <c r="R40" s="85"/>
      <c r="S40" s="85"/>
    </row>
    <row r="41" s="218" customFormat="true" ht="15" hidden="false" customHeight="false" outlineLevel="0" collapsed="false">
      <c r="B41" s="153" t="s">
        <v>350</v>
      </c>
      <c r="C41" s="153" t="s">
        <v>315</v>
      </c>
      <c r="D41" s="195" t="n">
        <v>3000</v>
      </c>
      <c r="E41" s="154" t="n">
        <v>14945.88</v>
      </c>
      <c r="F41" s="154" t="n">
        <v>2</v>
      </c>
      <c r="G41" s="154" t="n">
        <v>4.7203</v>
      </c>
      <c r="H41" s="149" t="s">
        <v>351</v>
      </c>
      <c r="I41" s="230"/>
      <c r="J41" s="231"/>
      <c r="K41" s="88"/>
      <c r="L41" s="85"/>
      <c r="O41" s="85"/>
      <c r="P41" s="85"/>
      <c r="Q41" s="85"/>
      <c r="R41" s="85"/>
      <c r="S41" s="85"/>
    </row>
    <row r="42" s="218" customFormat="true" ht="15" hidden="false" customHeight="false" outlineLevel="0" collapsed="false">
      <c r="B42" s="153" t="s">
        <v>352</v>
      </c>
      <c r="C42" s="153" t="s">
        <v>315</v>
      </c>
      <c r="D42" s="195" t="n">
        <v>3000</v>
      </c>
      <c r="E42" s="154" t="n">
        <v>14955.29</v>
      </c>
      <c r="F42" s="154" t="n">
        <v>2</v>
      </c>
      <c r="G42" s="154" t="n">
        <v>4.7449</v>
      </c>
      <c r="H42" s="149" t="s">
        <v>353</v>
      </c>
      <c r="I42" s="230"/>
      <c r="J42" s="231"/>
      <c r="K42" s="88"/>
      <c r="L42" s="85"/>
      <c r="O42" s="85"/>
      <c r="P42" s="85"/>
      <c r="Q42" s="85"/>
      <c r="R42" s="85"/>
      <c r="S42" s="85"/>
    </row>
    <row r="43" s="218" customFormat="true" ht="15" hidden="false" customHeight="false" outlineLevel="0" collapsed="false">
      <c r="B43" s="153" t="s">
        <v>354</v>
      </c>
      <c r="C43" s="153" t="s">
        <v>355</v>
      </c>
      <c r="D43" s="195" t="n">
        <v>3000</v>
      </c>
      <c r="E43" s="154" t="n">
        <v>14881.71</v>
      </c>
      <c r="F43" s="154" t="n">
        <v>1.99</v>
      </c>
      <c r="G43" s="154" t="n">
        <v>5.275</v>
      </c>
      <c r="H43" s="149" t="s">
        <v>356</v>
      </c>
      <c r="I43" s="230"/>
      <c r="J43" s="231"/>
      <c r="K43" s="88"/>
      <c r="L43" s="85"/>
      <c r="O43" s="85"/>
      <c r="P43" s="85"/>
      <c r="Q43" s="85"/>
      <c r="R43" s="85"/>
      <c r="S43" s="85"/>
    </row>
    <row r="44" s="218" customFormat="true" ht="15" hidden="false" customHeight="false" outlineLevel="0" collapsed="false">
      <c r="B44" s="153" t="s">
        <v>357</v>
      </c>
      <c r="C44" s="153" t="s">
        <v>315</v>
      </c>
      <c r="D44" s="195" t="n">
        <v>3000</v>
      </c>
      <c r="E44" s="154" t="n">
        <v>14884.58</v>
      </c>
      <c r="F44" s="154" t="n">
        <v>1.99</v>
      </c>
      <c r="G44" s="154" t="n">
        <v>4.8801</v>
      </c>
      <c r="H44" s="149" t="s">
        <v>358</v>
      </c>
      <c r="I44" s="230"/>
      <c r="J44" s="231"/>
      <c r="K44" s="88"/>
      <c r="L44" s="85"/>
      <c r="O44" s="85"/>
      <c r="P44" s="85"/>
      <c r="Q44" s="85"/>
      <c r="R44" s="85"/>
      <c r="S44" s="85"/>
    </row>
    <row r="45" s="218" customFormat="true" ht="15" hidden="false" customHeight="false" outlineLevel="0" collapsed="false">
      <c r="B45" s="153" t="s">
        <v>359</v>
      </c>
      <c r="C45" s="153" t="s">
        <v>315</v>
      </c>
      <c r="D45" s="195" t="n">
        <v>3000</v>
      </c>
      <c r="E45" s="154" t="n">
        <v>14908.31</v>
      </c>
      <c r="F45" s="154" t="n">
        <v>1.99</v>
      </c>
      <c r="G45" s="154" t="n">
        <v>4.88</v>
      </c>
      <c r="H45" s="149" t="s">
        <v>360</v>
      </c>
      <c r="I45" s="230"/>
      <c r="J45" s="231"/>
      <c r="K45" s="88"/>
      <c r="L45" s="85"/>
      <c r="O45" s="85"/>
      <c r="P45" s="85"/>
      <c r="Q45" s="85"/>
      <c r="R45" s="85"/>
      <c r="S45" s="85"/>
    </row>
    <row r="46" s="218" customFormat="true" ht="15" hidden="false" customHeight="false" outlineLevel="0" collapsed="false">
      <c r="B46" s="153" t="s">
        <v>361</v>
      </c>
      <c r="C46" s="153" t="s">
        <v>315</v>
      </c>
      <c r="D46" s="195" t="n">
        <v>3000</v>
      </c>
      <c r="E46" s="154" t="n">
        <v>14912.99</v>
      </c>
      <c r="F46" s="154" t="n">
        <v>1.99</v>
      </c>
      <c r="G46" s="154" t="n">
        <v>4.8403</v>
      </c>
      <c r="H46" s="149" t="s">
        <v>362</v>
      </c>
      <c r="I46" s="230"/>
      <c r="J46" s="231"/>
      <c r="K46" s="88"/>
      <c r="L46" s="85"/>
      <c r="O46" s="85"/>
      <c r="P46" s="85"/>
      <c r="Q46" s="85"/>
      <c r="R46" s="85"/>
      <c r="S46" s="85"/>
    </row>
    <row r="47" s="218" customFormat="true" ht="15" hidden="false" customHeight="false" outlineLevel="0" collapsed="false">
      <c r="B47" s="153" t="s">
        <v>363</v>
      </c>
      <c r="C47" s="153" t="s">
        <v>315</v>
      </c>
      <c r="D47" s="195" t="n">
        <v>3000</v>
      </c>
      <c r="E47" s="154" t="n">
        <v>14809.67</v>
      </c>
      <c r="F47" s="154" t="n">
        <v>1.98</v>
      </c>
      <c r="G47" s="154" t="n">
        <v>5.4549</v>
      </c>
      <c r="H47" s="149" t="s">
        <v>364</v>
      </c>
      <c r="I47" s="230"/>
      <c r="J47" s="231"/>
      <c r="K47" s="88"/>
      <c r="L47" s="85"/>
      <c r="O47" s="85"/>
      <c r="P47" s="85"/>
      <c r="Q47" s="85"/>
      <c r="R47" s="85"/>
      <c r="S47" s="85"/>
    </row>
    <row r="48" s="218" customFormat="true" ht="15" hidden="false" customHeight="false" outlineLevel="0" collapsed="false">
      <c r="B48" s="153" t="s">
        <v>365</v>
      </c>
      <c r="C48" s="153" t="s">
        <v>315</v>
      </c>
      <c r="D48" s="195" t="n">
        <v>2500</v>
      </c>
      <c r="E48" s="154" t="n">
        <v>12479.94</v>
      </c>
      <c r="F48" s="154" t="n">
        <v>1.67</v>
      </c>
      <c r="G48" s="154" t="n">
        <v>4.8897</v>
      </c>
      <c r="H48" s="149" t="s">
        <v>366</v>
      </c>
      <c r="I48" s="230"/>
      <c r="J48" s="231"/>
      <c r="K48" s="88"/>
      <c r="L48" s="85"/>
      <c r="O48" s="85"/>
      <c r="P48" s="85"/>
      <c r="Q48" s="85"/>
      <c r="R48" s="85"/>
      <c r="S48" s="85"/>
    </row>
    <row r="49" s="218" customFormat="true" ht="15" hidden="false" customHeight="false" outlineLevel="0" collapsed="false">
      <c r="B49" s="153" t="s">
        <v>367</v>
      </c>
      <c r="C49" s="153" t="s">
        <v>355</v>
      </c>
      <c r="D49" s="195" t="n">
        <v>2500</v>
      </c>
      <c r="E49" s="154" t="n">
        <v>12363.59</v>
      </c>
      <c r="F49" s="154" t="n">
        <v>1.65</v>
      </c>
      <c r="G49" s="154" t="n">
        <v>5.2301</v>
      </c>
      <c r="H49" s="149" t="s">
        <v>368</v>
      </c>
      <c r="I49" s="230"/>
      <c r="J49" s="231"/>
      <c r="K49" s="88"/>
      <c r="L49" s="85"/>
      <c r="O49" s="85"/>
      <c r="P49" s="85"/>
      <c r="Q49" s="85"/>
      <c r="R49" s="85"/>
      <c r="S49" s="85"/>
    </row>
    <row r="50" s="218" customFormat="true" ht="15" hidden="false" customHeight="false" outlineLevel="0" collapsed="false">
      <c r="B50" s="153" t="s">
        <v>369</v>
      </c>
      <c r="C50" s="153" t="s">
        <v>355</v>
      </c>
      <c r="D50" s="195" t="n">
        <v>2000</v>
      </c>
      <c r="E50" s="154" t="n">
        <v>9963.19</v>
      </c>
      <c r="F50" s="154" t="n">
        <v>1.33</v>
      </c>
      <c r="G50" s="154" t="n">
        <v>4.9946</v>
      </c>
      <c r="H50" s="149" t="s">
        <v>370</v>
      </c>
      <c r="I50" s="230"/>
      <c r="J50" s="231"/>
      <c r="K50" s="88"/>
      <c r="L50" s="85"/>
      <c r="O50" s="85"/>
      <c r="P50" s="85"/>
      <c r="Q50" s="85"/>
      <c r="R50" s="85"/>
      <c r="S50" s="85"/>
    </row>
    <row r="51" s="218" customFormat="true" ht="15" hidden="false" customHeight="false" outlineLevel="0" collapsed="false">
      <c r="B51" s="153" t="s">
        <v>371</v>
      </c>
      <c r="C51" s="153" t="s">
        <v>355</v>
      </c>
      <c r="D51" s="195" t="n">
        <v>2000</v>
      </c>
      <c r="E51" s="154" t="n">
        <v>9932.99</v>
      </c>
      <c r="F51" s="154" t="n">
        <v>1.33</v>
      </c>
      <c r="G51" s="154" t="n">
        <v>5.0252</v>
      </c>
      <c r="H51" s="149" t="s">
        <v>372</v>
      </c>
      <c r="I51" s="230"/>
      <c r="J51" s="231"/>
      <c r="K51" s="88"/>
      <c r="L51" s="85"/>
      <c r="O51" s="85"/>
      <c r="P51" s="85"/>
      <c r="Q51" s="85"/>
      <c r="R51" s="85"/>
      <c r="S51" s="85"/>
    </row>
    <row r="52" s="218" customFormat="true" ht="15" hidden="false" customHeight="false" outlineLevel="0" collapsed="false">
      <c r="B52" s="153" t="s">
        <v>373</v>
      </c>
      <c r="C52" s="153" t="s">
        <v>315</v>
      </c>
      <c r="D52" s="195" t="n">
        <v>2000</v>
      </c>
      <c r="E52" s="154" t="n">
        <v>9987.93</v>
      </c>
      <c r="F52" s="154" t="n">
        <v>1.33</v>
      </c>
      <c r="G52" s="154" t="n">
        <v>4.901</v>
      </c>
      <c r="H52" s="149" t="s">
        <v>374</v>
      </c>
      <c r="I52" s="230"/>
      <c r="J52" s="231"/>
      <c r="K52" s="88"/>
      <c r="L52" s="85"/>
      <c r="O52" s="85"/>
      <c r="P52" s="85"/>
      <c r="Q52" s="85"/>
      <c r="R52" s="85"/>
      <c r="S52" s="85"/>
    </row>
    <row r="53" s="218" customFormat="true" ht="15" hidden="false" customHeight="false" outlineLevel="0" collapsed="false">
      <c r="B53" s="153" t="s">
        <v>375</v>
      </c>
      <c r="C53" s="153" t="s">
        <v>315</v>
      </c>
      <c r="D53" s="195" t="n">
        <v>2000</v>
      </c>
      <c r="E53" s="154" t="n">
        <v>9979.31</v>
      </c>
      <c r="F53" s="154" t="n">
        <v>1.33</v>
      </c>
      <c r="G53" s="154" t="n">
        <v>4.7297</v>
      </c>
      <c r="H53" s="149" t="s">
        <v>376</v>
      </c>
      <c r="I53" s="230"/>
      <c r="J53" s="231"/>
      <c r="K53" s="88"/>
      <c r="L53" s="85"/>
      <c r="O53" s="85"/>
      <c r="P53" s="85"/>
      <c r="Q53" s="85"/>
      <c r="R53" s="85"/>
      <c r="S53" s="85"/>
    </row>
    <row r="54" s="218" customFormat="true" ht="15" hidden="false" customHeight="false" outlineLevel="0" collapsed="false">
      <c r="B54" s="153" t="s">
        <v>377</v>
      </c>
      <c r="C54" s="153" t="s">
        <v>315</v>
      </c>
      <c r="D54" s="195" t="n">
        <v>2000</v>
      </c>
      <c r="E54" s="154" t="n">
        <v>9975.44</v>
      </c>
      <c r="F54" s="154" t="n">
        <v>1.33</v>
      </c>
      <c r="G54" s="154" t="n">
        <v>4.7307</v>
      </c>
      <c r="H54" s="149" t="s">
        <v>378</v>
      </c>
      <c r="I54" s="230"/>
      <c r="J54" s="231"/>
      <c r="K54" s="88"/>
      <c r="L54" s="85"/>
      <c r="O54" s="85"/>
      <c r="P54" s="85"/>
      <c r="Q54" s="85"/>
      <c r="R54" s="85"/>
      <c r="S54" s="85"/>
    </row>
    <row r="55" s="218" customFormat="true" ht="15" hidden="false" customHeight="false" outlineLevel="0" collapsed="false">
      <c r="B55" s="153" t="s">
        <v>379</v>
      </c>
      <c r="C55" s="153" t="s">
        <v>355</v>
      </c>
      <c r="D55" s="195" t="n">
        <v>2000</v>
      </c>
      <c r="E55" s="154" t="n">
        <v>9963.16</v>
      </c>
      <c r="F55" s="154" t="n">
        <v>1.33</v>
      </c>
      <c r="G55" s="154" t="n">
        <v>4.8201</v>
      </c>
      <c r="H55" s="149" t="s">
        <v>380</v>
      </c>
      <c r="I55" s="230"/>
      <c r="J55" s="231"/>
      <c r="K55" s="88"/>
      <c r="L55" s="85"/>
      <c r="O55" s="85"/>
      <c r="P55" s="85"/>
      <c r="Q55" s="85"/>
      <c r="R55" s="85"/>
      <c r="S55" s="85"/>
    </row>
    <row r="56" s="218" customFormat="true" ht="15" hidden="false" customHeight="false" outlineLevel="0" collapsed="false">
      <c r="B56" s="153" t="s">
        <v>381</v>
      </c>
      <c r="C56" s="153" t="s">
        <v>315</v>
      </c>
      <c r="D56" s="195" t="n">
        <v>2000</v>
      </c>
      <c r="E56" s="154" t="n">
        <v>9883.74</v>
      </c>
      <c r="F56" s="154" t="n">
        <v>1.32</v>
      </c>
      <c r="G56" s="154" t="n">
        <v>5.4349</v>
      </c>
      <c r="H56" s="149" t="s">
        <v>382</v>
      </c>
      <c r="I56" s="230"/>
      <c r="J56" s="231"/>
      <c r="K56" s="88"/>
      <c r="L56" s="85"/>
      <c r="O56" s="85"/>
      <c r="P56" s="85"/>
      <c r="Q56" s="85"/>
      <c r="R56" s="85"/>
      <c r="S56" s="85"/>
    </row>
    <row r="57" s="218" customFormat="true" ht="15" hidden="false" customHeight="false" outlineLevel="0" collapsed="false">
      <c r="B57" s="153" t="s">
        <v>383</v>
      </c>
      <c r="C57" s="153" t="s">
        <v>315</v>
      </c>
      <c r="D57" s="195" t="n">
        <v>1200</v>
      </c>
      <c r="E57" s="154" t="n">
        <v>5982.89</v>
      </c>
      <c r="F57" s="154" t="n">
        <v>0.8</v>
      </c>
      <c r="G57" s="154" t="n">
        <v>4.7453</v>
      </c>
      <c r="H57" s="149" t="s">
        <v>384</v>
      </c>
      <c r="I57" s="230"/>
      <c r="J57" s="231"/>
      <c r="K57" s="88"/>
      <c r="L57" s="85"/>
      <c r="O57" s="85"/>
      <c r="P57" s="85"/>
      <c r="Q57" s="85"/>
      <c r="R57" s="85"/>
      <c r="S57" s="85"/>
    </row>
    <row r="58" s="218" customFormat="true" ht="15" hidden="false" customHeight="false" outlineLevel="0" collapsed="false">
      <c r="B58" s="153" t="s">
        <v>385</v>
      </c>
      <c r="C58" s="153" t="s">
        <v>315</v>
      </c>
      <c r="D58" s="195" t="n">
        <v>1000</v>
      </c>
      <c r="E58" s="154" t="n">
        <v>4985.1</v>
      </c>
      <c r="F58" s="154" t="n">
        <v>0.67</v>
      </c>
      <c r="G58" s="154" t="n">
        <v>4.7449</v>
      </c>
      <c r="H58" s="149" t="s">
        <v>386</v>
      </c>
      <c r="I58" s="230"/>
      <c r="J58" s="231"/>
      <c r="K58" s="88"/>
      <c r="L58" s="85"/>
      <c r="O58" s="85"/>
      <c r="P58" s="85"/>
      <c r="Q58" s="85"/>
      <c r="R58" s="85"/>
      <c r="S58" s="85"/>
    </row>
    <row r="59" s="218" customFormat="true" ht="15" hidden="false" customHeight="false" outlineLevel="0" collapsed="false">
      <c r="B59" s="153" t="s">
        <v>387</v>
      </c>
      <c r="C59" s="153" t="s">
        <v>315</v>
      </c>
      <c r="D59" s="195" t="n">
        <v>1000</v>
      </c>
      <c r="E59" s="154" t="n">
        <v>4967</v>
      </c>
      <c r="F59" s="154" t="n">
        <v>0.66</v>
      </c>
      <c r="G59" s="154" t="n">
        <v>4.9497</v>
      </c>
      <c r="H59" s="149" t="s">
        <v>388</v>
      </c>
      <c r="I59" s="230"/>
      <c r="J59" s="231"/>
      <c r="K59" s="88"/>
      <c r="L59" s="85"/>
      <c r="O59" s="85"/>
      <c r="P59" s="85"/>
      <c r="Q59" s="85"/>
      <c r="R59" s="85"/>
      <c r="S59" s="85"/>
    </row>
    <row r="60" s="218" customFormat="true" ht="15" hidden="false" customHeight="false" outlineLevel="0" collapsed="false">
      <c r="B60" s="145" t="s">
        <v>96</v>
      </c>
      <c r="C60" s="145"/>
      <c r="D60" s="197"/>
      <c r="E60" s="147" t="n">
        <f aca="false">SUM(E37:E59)</f>
        <v>279578.46</v>
      </c>
      <c r="F60" s="147" t="n">
        <f aca="false">SUM(F37:F59)</f>
        <v>37.36</v>
      </c>
      <c r="G60" s="152"/>
      <c r="H60" s="160"/>
      <c r="I60" s="230"/>
      <c r="J60" s="231"/>
      <c r="K60" s="88"/>
      <c r="L60" s="85"/>
      <c r="N60" s="85"/>
      <c r="O60" s="85"/>
      <c r="P60" s="85"/>
      <c r="Q60" s="85"/>
      <c r="R60" s="85"/>
      <c r="S60" s="85"/>
    </row>
    <row r="61" s="218" customFormat="true" ht="15" hidden="false" customHeight="false" outlineLevel="0" collapsed="false">
      <c r="B61" s="89" t="s">
        <v>102</v>
      </c>
      <c r="C61" s="89"/>
      <c r="D61" s="138"/>
      <c r="E61" s="152"/>
      <c r="F61" s="152"/>
      <c r="G61" s="60"/>
      <c r="H61" s="149"/>
      <c r="I61" s="39"/>
      <c r="J61" s="231"/>
      <c r="K61" s="88"/>
    </row>
    <row r="62" s="218" customFormat="true" ht="15" hidden="false" customHeight="false" outlineLevel="0" collapsed="false">
      <c r="B62" s="141" t="s">
        <v>389</v>
      </c>
      <c r="C62" s="141" t="s">
        <v>107</v>
      </c>
      <c r="D62" s="233" t="n">
        <v>20000000</v>
      </c>
      <c r="E62" s="154" t="n">
        <v>19982.32</v>
      </c>
      <c r="F62" s="154" t="n">
        <v>2.67</v>
      </c>
      <c r="G62" s="63" t="n">
        <v>4.0368</v>
      </c>
      <c r="H62" s="149" t="s">
        <v>390</v>
      </c>
      <c r="I62" s="39"/>
      <c r="J62" s="231"/>
      <c r="K62" s="88"/>
    </row>
    <row r="63" s="218" customFormat="true" ht="15" hidden="false" customHeight="false" outlineLevel="0" collapsed="false">
      <c r="B63" s="141" t="s">
        <v>391</v>
      </c>
      <c r="C63" s="141" t="s">
        <v>107</v>
      </c>
      <c r="D63" s="233" t="n">
        <v>20000000</v>
      </c>
      <c r="E63" s="154" t="n">
        <v>19893.64</v>
      </c>
      <c r="F63" s="154" t="n">
        <v>2.66</v>
      </c>
      <c r="G63" s="63" t="n">
        <v>4.6463</v>
      </c>
      <c r="H63" s="149" t="s">
        <v>392</v>
      </c>
      <c r="I63" s="39"/>
      <c r="J63" s="231"/>
      <c r="K63" s="88"/>
    </row>
    <row r="64" s="218" customFormat="true" ht="15" hidden="false" customHeight="false" outlineLevel="0" collapsed="false">
      <c r="B64" s="141" t="s">
        <v>393</v>
      </c>
      <c r="C64" s="141" t="s">
        <v>107</v>
      </c>
      <c r="D64" s="233" t="n">
        <v>20000000</v>
      </c>
      <c r="E64" s="154" t="n">
        <v>19854.14</v>
      </c>
      <c r="F64" s="154" t="n">
        <v>2.65</v>
      </c>
      <c r="G64" s="63" t="n">
        <v>4.7044</v>
      </c>
      <c r="H64" s="149" t="s">
        <v>394</v>
      </c>
      <c r="I64" s="39"/>
      <c r="J64" s="231"/>
      <c r="K64" s="88"/>
    </row>
    <row r="65" s="218" customFormat="true" ht="15" hidden="false" customHeight="false" outlineLevel="0" collapsed="false">
      <c r="B65" s="141" t="s">
        <v>395</v>
      </c>
      <c r="C65" s="141" t="s">
        <v>107</v>
      </c>
      <c r="D65" s="233" t="n">
        <v>17000000</v>
      </c>
      <c r="E65" s="154" t="n">
        <v>16907.38</v>
      </c>
      <c r="F65" s="154" t="n">
        <v>2.26</v>
      </c>
      <c r="G65" s="63" t="n">
        <v>4.6498</v>
      </c>
      <c r="H65" s="149" t="s">
        <v>396</v>
      </c>
      <c r="I65" s="39"/>
      <c r="J65" s="231"/>
      <c r="K65" s="88"/>
    </row>
    <row r="66" s="218" customFormat="true" ht="15" hidden="false" customHeight="false" outlineLevel="0" collapsed="false">
      <c r="B66" s="141" t="s">
        <v>397</v>
      </c>
      <c r="C66" s="141" t="s">
        <v>107</v>
      </c>
      <c r="D66" s="233" t="n">
        <v>15000000</v>
      </c>
      <c r="E66" s="154" t="n">
        <v>14949.53</v>
      </c>
      <c r="F66" s="154" t="n">
        <v>2</v>
      </c>
      <c r="G66" s="63" t="n">
        <v>4.2496</v>
      </c>
      <c r="H66" s="149" t="s">
        <v>398</v>
      </c>
      <c r="I66" s="39"/>
      <c r="J66" s="231"/>
      <c r="K66" s="88"/>
    </row>
    <row r="67" s="218" customFormat="true" ht="15" hidden="false" customHeight="false" outlineLevel="0" collapsed="false">
      <c r="B67" s="141" t="s">
        <v>399</v>
      </c>
      <c r="C67" s="141" t="s">
        <v>107</v>
      </c>
      <c r="D67" s="233" t="n">
        <v>12500000</v>
      </c>
      <c r="E67" s="154" t="n">
        <v>12395.26</v>
      </c>
      <c r="F67" s="154" t="n">
        <v>1.66</v>
      </c>
      <c r="G67" s="63" t="n">
        <v>4.819</v>
      </c>
      <c r="H67" s="149" t="s">
        <v>400</v>
      </c>
      <c r="I67" s="39"/>
      <c r="J67" s="231"/>
      <c r="K67" s="88"/>
    </row>
    <row r="68" s="218" customFormat="true" ht="15" hidden="false" customHeight="false" outlineLevel="0" collapsed="false">
      <c r="B68" s="141" t="s">
        <v>401</v>
      </c>
      <c r="C68" s="141" t="s">
        <v>107</v>
      </c>
      <c r="D68" s="233" t="n">
        <v>12500000</v>
      </c>
      <c r="E68" s="154" t="n">
        <v>12395.26</v>
      </c>
      <c r="F68" s="154" t="n">
        <v>1.66</v>
      </c>
      <c r="G68" s="63" t="n">
        <v>4.819</v>
      </c>
      <c r="H68" s="149" t="s">
        <v>402</v>
      </c>
      <c r="I68" s="39"/>
      <c r="J68" s="231"/>
      <c r="K68" s="88"/>
    </row>
    <row r="69" s="218" customFormat="true" ht="15" hidden="false" customHeight="false" outlineLevel="0" collapsed="false">
      <c r="B69" s="141" t="s">
        <v>403</v>
      </c>
      <c r="C69" s="141" t="s">
        <v>107</v>
      </c>
      <c r="D69" s="233" t="n">
        <v>10500000</v>
      </c>
      <c r="E69" s="154" t="n">
        <v>10464.67</v>
      </c>
      <c r="F69" s="154" t="n">
        <v>1.4</v>
      </c>
      <c r="G69" s="63" t="n">
        <v>4.2496</v>
      </c>
      <c r="H69" s="149" t="s">
        <v>404</v>
      </c>
      <c r="I69" s="39"/>
      <c r="J69" s="231"/>
      <c r="K69" s="88"/>
    </row>
    <row r="70" s="218" customFormat="true" ht="15" hidden="false" customHeight="false" outlineLevel="0" collapsed="false">
      <c r="B70" s="141" t="s">
        <v>405</v>
      </c>
      <c r="C70" s="141" t="s">
        <v>107</v>
      </c>
      <c r="D70" s="233" t="n">
        <v>10000000</v>
      </c>
      <c r="E70" s="154" t="n">
        <v>9991.16</v>
      </c>
      <c r="F70" s="154" t="n">
        <v>1.34</v>
      </c>
      <c r="G70" s="63" t="n">
        <v>4.0368</v>
      </c>
      <c r="H70" s="149" t="s">
        <v>406</v>
      </c>
      <c r="I70" s="39"/>
      <c r="J70" s="231"/>
      <c r="K70" s="88"/>
    </row>
    <row r="71" s="218" customFormat="true" ht="15" hidden="false" customHeight="false" outlineLevel="0" collapsed="false">
      <c r="B71" s="141" t="s">
        <v>407</v>
      </c>
      <c r="C71" s="141" t="s">
        <v>107</v>
      </c>
      <c r="D71" s="233" t="n">
        <v>10000000</v>
      </c>
      <c r="E71" s="154" t="n">
        <v>9998.86</v>
      </c>
      <c r="F71" s="154" t="n">
        <v>1.34</v>
      </c>
      <c r="G71" s="63" t="n">
        <v>4.1615</v>
      </c>
      <c r="H71" s="149" t="s">
        <v>408</v>
      </c>
      <c r="I71" s="39"/>
      <c r="J71" s="231"/>
      <c r="K71" s="88"/>
    </row>
    <row r="72" s="218" customFormat="true" ht="15" hidden="false" customHeight="false" outlineLevel="0" collapsed="false">
      <c r="B72" s="141" t="s">
        <v>409</v>
      </c>
      <c r="C72" s="141" t="s">
        <v>107</v>
      </c>
      <c r="D72" s="233" t="n">
        <v>2500000</v>
      </c>
      <c r="E72" s="154" t="n">
        <v>2491.59</v>
      </c>
      <c r="F72" s="154" t="n">
        <v>0.33</v>
      </c>
      <c r="G72" s="63" t="n">
        <v>4.2496</v>
      </c>
      <c r="H72" s="149" t="s">
        <v>410</v>
      </c>
      <c r="I72" s="39"/>
      <c r="J72" s="231"/>
      <c r="K72" s="88"/>
    </row>
    <row r="73" s="218" customFormat="true" ht="15" hidden="false" customHeight="false" outlineLevel="0" collapsed="false">
      <c r="B73" s="89" t="s">
        <v>96</v>
      </c>
      <c r="C73" s="89"/>
      <c r="D73" s="138"/>
      <c r="E73" s="147" t="n">
        <f aca="false">SUM(E62:E72)</f>
        <v>149323.81</v>
      </c>
      <c r="F73" s="147" t="n">
        <f aca="false">SUM(F62:F72)</f>
        <v>19.97</v>
      </c>
      <c r="G73" s="60"/>
      <c r="H73" s="149"/>
      <c r="I73" s="39"/>
      <c r="J73" s="231"/>
      <c r="K73" s="88"/>
    </row>
    <row r="74" s="218" customFormat="true" ht="15" hidden="false" customHeight="false" outlineLevel="0" collapsed="false">
      <c r="B74" s="145" t="s">
        <v>116</v>
      </c>
      <c r="C74" s="153"/>
      <c r="D74" s="157"/>
      <c r="E74" s="154" t="n">
        <v>173704.32</v>
      </c>
      <c r="F74" s="153" t="n">
        <v>23.21</v>
      </c>
      <c r="G74" s="234"/>
      <c r="H74" s="160"/>
      <c r="I74" s="39"/>
      <c r="J74" s="231"/>
      <c r="K74" s="111"/>
    </row>
    <row r="75" s="218" customFormat="true" ht="15" hidden="false" customHeight="false" outlineLevel="0" collapsed="false">
      <c r="B75" s="145" t="s">
        <v>117</v>
      </c>
      <c r="C75" s="153"/>
      <c r="D75" s="157"/>
      <c r="E75" s="154" t="n">
        <v>-37778.84</v>
      </c>
      <c r="F75" s="153" t="n">
        <v>-5.04</v>
      </c>
      <c r="G75" s="235"/>
      <c r="H75" s="160"/>
      <c r="I75" s="39"/>
      <c r="J75" s="231"/>
      <c r="K75" s="111"/>
    </row>
    <row r="76" s="218" customFormat="true" ht="15" hidden="false" customHeight="false" outlineLevel="0" collapsed="false">
      <c r="B76" s="161" t="s">
        <v>118</v>
      </c>
      <c r="C76" s="161"/>
      <c r="D76" s="200"/>
      <c r="E76" s="147" t="n">
        <f aca="false">+E75+E74+E73+E60+E15+E34+E19</f>
        <v>748249.52</v>
      </c>
      <c r="F76" s="147" t="n">
        <f aca="false">+F75+F74+F73+F60+F15+F34+F19</f>
        <v>100</v>
      </c>
      <c r="G76" s="236"/>
      <c r="H76" s="164"/>
      <c r="I76" s="39"/>
      <c r="J76" s="231"/>
      <c r="K76" s="111"/>
    </row>
    <row r="77" s="218" customFormat="true" ht="15" hidden="false" customHeight="false" outlineLevel="0" collapsed="false">
      <c r="B77" s="202" t="s">
        <v>119</v>
      </c>
      <c r="C77" s="203"/>
      <c r="D77" s="204"/>
      <c r="E77" s="205"/>
      <c r="F77" s="205"/>
      <c r="G77" s="205"/>
      <c r="H77" s="228"/>
      <c r="I77" s="88"/>
      <c r="J77" s="88"/>
      <c r="K77" s="88"/>
    </row>
    <row r="78" s="218" customFormat="true" ht="14.25" hidden="false" customHeight="true" outlineLevel="0" collapsed="false">
      <c r="B78" s="170" t="s">
        <v>120</v>
      </c>
      <c r="C78" s="170"/>
      <c r="D78" s="170"/>
      <c r="E78" s="170"/>
      <c r="F78" s="170"/>
      <c r="G78" s="170"/>
      <c r="H78" s="170"/>
      <c r="I78" s="88"/>
      <c r="J78" s="88"/>
      <c r="K78" s="88"/>
    </row>
    <row r="79" s="218" customFormat="true" ht="14.25" hidden="false" customHeight="true" outlineLevel="0" collapsed="false">
      <c r="A79" s="1"/>
      <c r="B79" s="1" t="s">
        <v>1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18" customFormat="true" ht="14.25" hidden="false" customHeight="true" outlineLevel="0" collapsed="false">
      <c r="B80" s="172" t="s">
        <v>122</v>
      </c>
      <c r="C80" s="171"/>
      <c r="D80" s="171"/>
      <c r="E80" s="171"/>
      <c r="F80" s="171"/>
      <c r="G80" s="171"/>
      <c r="H80" s="237"/>
      <c r="I80" s="88"/>
      <c r="J80" s="88"/>
      <c r="K80" s="88"/>
    </row>
    <row r="81" s="218" customFormat="true" ht="14.25" hidden="false" customHeight="true" outlineLevel="0" collapsed="false">
      <c r="B81" s="238"/>
      <c r="C81" s="171"/>
      <c r="D81" s="171"/>
      <c r="E81" s="171"/>
      <c r="F81" s="171"/>
      <c r="G81" s="171"/>
      <c r="H81" s="237"/>
      <c r="I81" s="88"/>
      <c r="J81" s="88"/>
      <c r="K81" s="88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25" t="s">
        <v>2</v>
      </c>
      <c r="C3" s="126"/>
      <c r="D3" s="127"/>
      <c r="E3" s="128"/>
      <c r="F3" s="128"/>
      <c r="G3" s="128"/>
      <c r="H3" s="129"/>
    </row>
    <row r="4" customFormat="false" ht="45" hidden="false" customHeight="false" outlineLevel="0" collapsed="false">
      <c r="B4" s="239" t="s">
        <v>411</v>
      </c>
      <c r="C4" s="126"/>
      <c r="D4" s="193"/>
      <c r="E4" s="126"/>
      <c r="F4" s="126"/>
      <c r="G4" s="126"/>
      <c r="H4" s="1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25"/>
      <c r="C6" s="131"/>
      <c r="D6" s="132"/>
      <c r="E6" s="131"/>
      <c r="F6" s="131"/>
      <c r="G6" s="131"/>
      <c r="H6" s="133"/>
    </row>
    <row r="7" s="86" customFormat="true" ht="35.1" hidden="false" customHeight="tru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0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37"/>
      <c r="D8" s="240"/>
      <c r="E8" s="241"/>
      <c r="F8" s="242"/>
      <c r="G8" s="243"/>
      <c r="H8" s="244"/>
      <c r="I8" s="88"/>
      <c r="J8" s="85"/>
    </row>
    <row r="9" s="86" customFormat="true" ht="15" hidden="false" customHeight="false" outlineLevel="0" collapsed="false">
      <c r="B9" s="89" t="s">
        <v>13</v>
      </c>
      <c r="C9" s="137"/>
      <c r="D9" s="240"/>
      <c r="E9" s="241"/>
      <c r="F9" s="242"/>
      <c r="G9" s="243"/>
      <c r="H9" s="244"/>
      <c r="I9" s="88"/>
      <c r="J9" s="85"/>
    </row>
    <row r="10" s="86" customFormat="true" ht="15" hidden="false" customHeight="false" outlineLevel="0" collapsed="false">
      <c r="B10" s="145" t="s">
        <v>14</v>
      </c>
      <c r="C10" s="137"/>
      <c r="D10" s="240"/>
      <c r="E10" s="241"/>
      <c r="F10" s="242"/>
      <c r="G10" s="243"/>
      <c r="H10" s="244"/>
      <c r="I10" s="88"/>
      <c r="J10" s="88"/>
    </row>
    <row r="11" s="86" customFormat="true" ht="15" hidden="false" customHeight="false" outlineLevel="0" collapsed="false">
      <c r="B11" s="153" t="s">
        <v>412</v>
      </c>
      <c r="C11" s="245" t="s">
        <v>16</v>
      </c>
      <c r="D11" s="246" t="n">
        <v>450</v>
      </c>
      <c r="E11" s="247" t="n">
        <v>4487.46</v>
      </c>
      <c r="F11" s="223" t="n">
        <v>5.51</v>
      </c>
      <c r="G11" s="248" t="n">
        <v>5.7833</v>
      </c>
      <c r="H11" s="149" t="s">
        <v>413</v>
      </c>
      <c r="I11" s="88"/>
      <c r="J11" s="249"/>
      <c r="K11" s="249"/>
      <c r="L11" s="250"/>
      <c r="M11" s="250"/>
    </row>
    <row r="12" s="86" customFormat="true" ht="15" hidden="false" customHeight="false" outlineLevel="0" collapsed="false">
      <c r="B12" s="153" t="s">
        <v>414</v>
      </c>
      <c r="C12" s="245" t="s">
        <v>16</v>
      </c>
      <c r="D12" s="246" t="n">
        <v>400</v>
      </c>
      <c r="E12" s="247" t="n">
        <v>4048.02</v>
      </c>
      <c r="F12" s="223" t="n">
        <v>4.97</v>
      </c>
      <c r="G12" s="248" t="n">
        <v>6.1501</v>
      </c>
      <c r="H12" s="149" t="s">
        <v>415</v>
      </c>
      <c r="I12" s="88"/>
      <c r="J12" s="249"/>
      <c r="K12" s="249"/>
      <c r="L12" s="250"/>
      <c r="M12" s="250"/>
    </row>
    <row r="13" s="86" customFormat="true" ht="15" hidden="false" customHeight="false" outlineLevel="0" collapsed="false">
      <c r="B13" s="153" t="s">
        <v>416</v>
      </c>
      <c r="C13" s="245" t="s">
        <v>16</v>
      </c>
      <c r="D13" s="246" t="n">
        <v>350</v>
      </c>
      <c r="E13" s="247" t="n">
        <v>3692.42</v>
      </c>
      <c r="F13" s="223" t="n">
        <v>4.53</v>
      </c>
      <c r="G13" s="248" t="n">
        <v>5.41</v>
      </c>
      <c r="H13" s="149" t="s">
        <v>417</v>
      </c>
      <c r="I13" s="88"/>
      <c r="J13" s="249"/>
      <c r="K13" s="249"/>
      <c r="L13" s="250"/>
      <c r="M13" s="250"/>
    </row>
    <row r="14" s="86" customFormat="true" ht="15" hidden="false" customHeight="false" outlineLevel="0" collapsed="false">
      <c r="B14" s="153" t="s">
        <v>307</v>
      </c>
      <c r="C14" s="245" t="s">
        <v>16</v>
      </c>
      <c r="D14" s="246" t="n">
        <v>250</v>
      </c>
      <c r="E14" s="247" t="n">
        <v>2652.54</v>
      </c>
      <c r="F14" s="223" t="n">
        <v>3.26</v>
      </c>
      <c r="G14" s="248" t="n">
        <v>5.0501</v>
      </c>
      <c r="H14" s="149" t="s">
        <v>308</v>
      </c>
      <c r="I14" s="88"/>
      <c r="J14" s="249"/>
      <c r="K14" s="249"/>
      <c r="L14" s="250"/>
      <c r="M14" s="250"/>
    </row>
    <row r="15" s="86" customFormat="true" ht="15" hidden="false" customHeight="false" outlineLevel="0" collapsed="false">
      <c r="B15" s="153" t="s">
        <v>418</v>
      </c>
      <c r="C15" s="245" t="s">
        <v>16</v>
      </c>
      <c r="D15" s="246" t="n">
        <v>250</v>
      </c>
      <c r="E15" s="247" t="n">
        <v>2632.18</v>
      </c>
      <c r="F15" s="223" t="n">
        <v>3.23</v>
      </c>
      <c r="G15" s="248" t="n">
        <v>5.335</v>
      </c>
      <c r="H15" s="149" t="s">
        <v>419</v>
      </c>
      <c r="I15" s="88"/>
      <c r="J15" s="249"/>
      <c r="K15" s="249"/>
      <c r="L15" s="250"/>
      <c r="M15" s="250"/>
    </row>
    <row r="16" s="86" customFormat="true" ht="15" hidden="false" customHeight="false" outlineLevel="0" collapsed="false">
      <c r="B16" s="153" t="s">
        <v>420</v>
      </c>
      <c r="C16" s="245" t="s">
        <v>19</v>
      </c>
      <c r="D16" s="246" t="n">
        <v>250</v>
      </c>
      <c r="E16" s="247" t="n">
        <v>2624.23</v>
      </c>
      <c r="F16" s="223" t="n">
        <v>3.22</v>
      </c>
      <c r="G16" s="248" t="n">
        <v>5.305</v>
      </c>
      <c r="H16" s="149" t="s">
        <v>421</v>
      </c>
      <c r="I16" s="88"/>
      <c r="J16" s="249"/>
      <c r="K16" s="249"/>
      <c r="L16" s="250"/>
      <c r="M16" s="250"/>
    </row>
    <row r="17" s="86" customFormat="true" ht="15" hidden="false" customHeight="false" outlineLevel="0" collapsed="false">
      <c r="B17" s="153" t="s">
        <v>422</v>
      </c>
      <c r="C17" s="245" t="s">
        <v>16</v>
      </c>
      <c r="D17" s="246" t="n">
        <v>250</v>
      </c>
      <c r="E17" s="247" t="n">
        <v>2614.88</v>
      </c>
      <c r="F17" s="223" t="n">
        <v>3.21</v>
      </c>
      <c r="G17" s="248" t="n">
        <v>5.865</v>
      </c>
      <c r="H17" s="149" t="s">
        <v>423</v>
      </c>
      <c r="I17" s="88"/>
      <c r="J17" s="249"/>
      <c r="K17" s="249"/>
      <c r="L17" s="250"/>
      <c r="M17" s="250"/>
    </row>
    <row r="18" s="86" customFormat="true" ht="15" hidden="false" customHeight="false" outlineLevel="0" collapsed="false">
      <c r="B18" s="153" t="s">
        <v>234</v>
      </c>
      <c r="C18" s="245" t="s">
        <v>224</v>
      </c>
      <c r="D18" s="246" t="n">
        <v>250</v>
      </c>
      <c r="E18" s="247" t="n">
        <v>2607.02</v>
      </c>
      <c r="F18" s="223" t="n">
        <v>3.2</v>
      </c>
      <c r="G18" s="248" t="n">
        <v>5.4947</v>
      </c>
      <c r="H18" s="149" t="s">
        <v>235</v>
      </c>
      <c r="I18" s="88"/>
      <c r="J18" s="249"/>
      <c r="K18" s="249"/>
      <c r="L18" s="250"/>
      <c r="M18" s="250"/>
    </row>
    <row r="19" s="86" customFormat="true" ht="15" hidden="false" customHeight="false" outlineLevel="0" collapsed="false">
      <c r="B19" s="153" t="s">
        <v>424</v>
      </c>
      <c r="C19" s="245" t="s">
        <v>16</v>
      </c>
      <c r="D19" s="246" t="n">
        <v>250</v>
      </c>
      <c r="E19" s="247" t="n">
        <v>2592.28</v>
      </c>
      <c r="F19" s="223" t="n">
        <v>3.18</v>
      </c>
      <c r="G19" s="248" t="n">
        <v>5.865</v>
      </c>
      <c r="H19" s="149" t="s">
        <v>425</v>
      </c>
      <c r="I19" s="88"/>
      <c r="J19" s="249"/>
      <c r="K19" s="249"/>
      <c r="L19" s="250"/>
      <c r="M19" s="250"/>
    </row>
    <row r="20" s="86" customFormat="true" ht="15" hidden="false" customHeight="false" outlineLevel="0" collapsed="false">
      <c r="B20" s="153" t="s">
        <v>426</v>
      </c>
      <c r="C20" s="245" t="s">
        <v>427</v>
      </c>
      <c r="D20" s="246" t="n">
        <v>250000</v>
      </c>
      <c r="E20" s="247" t="n">
        <v>2569.28</v>
      </c>
      <c r="F20" s="223" t="n">
        <v>3.15</v>
      </c>
      <c r="G20" s="248" t="n">
        <v>6.87</v>
      </c>
      <c r="H20" s="149" t="s">
        <v>428</v>
      </c>
      <c r="I20" s="88"/>
      <c r="J20" s="249"/>
      <c r="K20" s="249"/>
      <c r="L20" s="250"/>
      <c r="M20" s="250"/>
    </row>
    <row r="21" s="86" customFormat="true" ht="15" hidden="false" customHeight="false" outlineLevel="0" collapsed="false">
      <c r="B21" s="153" t="s">
        <v>429</v>
      </c>
      <c r="C21" s="245" t="s">
        <v>430</v>
      </c>
      <c r="D21" s="246" t="n">
        <v>250</v>
      </c>
      <c r="E21" s="247" t="n">
        <v>2540.32</v>
      </c>
      <c r="F21" s="223" t="n">
        <v>3.12</v>
      </c>
      <c r="G21" s="248" t="n">
        <v>6.5525</v>
      </c>
      <c r="H21" s="149" t="s">
        <v>431</v>
      </c>
      <c r="I21" s="88"/>
      <c r="J21" s="249"/>
      <c r="K21" s="249"/>
      <c r="L21" s="250"/>
      <c r="M21" s="250"/>
    </row>
    <row r="22" s="86" customFormat="true" ht="15" hidden="false" customHeight="false" outlineLevel="0" collapsed="false">
      <c r="B22" s="153" t="s">
        <v>432</v>
      </c>
      <c r="C22" s="245" t="s">
        <v>16</v>
      </c>
      <c r="D22" s="246" t="n">
        <v>250</v>
      </c>
      <c r="E22" s="247" t="n">
        <v>2531.61</v>
      </c>
      <c r="F22" s="223" t="n">
        <v>3.11</v>
      </c>
      <c r="G22" s="248" t="n">
        <v>5.9499</v>
      </c>
      <c r="H22" s="149" t="s">
        <v>433</v>
      </c>
      <c r="I22" s="88"/>
      <c r="J22" s="249"/>
      <c r="K22" s="249"/>
      <c r="L22" s="250"/>
      <c r="M22" s="250"/>
    </row>
    <row r="23" s="86" customFormat="true" ht="15" hidden="false" customHeight="false" outlineLevel="0" collapsed="false">
      <c r="B23" s="153" t="s">
        <v>434</v>
      </c>
      <c r="C23" s="245" t="s">
        <v>16</v>
      </c>
      <c r="D23" s="246" t="n">
        <v>250</v>
      </c>
      <c r="E23" s="247" t="n">
        <v>2504.08</v>
      </c>
      <c r="F23" s="223" t="n">
        <v>3.07</v>
      </c>
      <c r="G23" s="248" t="n">
        <v>6.25</v>
      </c>
      <c r="H23" s="149" t="s">
        <v>435</v>
      </c>
      <c r="I23" s="88"/>
      <c r="J23" s="249"/>
      <c r="K23" s="249"/>
      <c r="L23" s="250"/>
      <c r="M23" s="250"/>
    </row>
    <row r="24" s="86" customFormat="true" ht="15" hidden="false" customHeight="false" outlineLevel="0" collapsed="false">
      <c r="B24" s="153" t="s">
        <v>436</v>
      </c>
      <c r="C24" s="245" t="s">
        <v>16</v>
      </c>
      <c r="D24" s="246" t="n">
        <v>250</v>
      </c>
      <c r="E24" s="247" t="n">
        <v>2495.54</v>
      </c>
      <c r="F24" s="223" t="n">
        <v>3.06</v>
      </c>
      <c r="G24" s="248" t="n">
        <v>7.3898</v>
      </c>
      <c r="H24" s="149" t="s">
        <v>437</v>
      </c>
      <c r="I24" s="88"/>
      <c r="J24" s="249"/>
      <c r="K24" s="249"/>
      <c r="L24" s="250"/>
      <c r="M24" s="250"/>
    </row>
    <row r="25" s="86" customFormat="true" ht="15" hidden="false" customHeight="false" outlineLevel="0" collapsed="false">
      <c r="B25" s="153" t="s">
        <v>438</v>
      </c>
      <c r="C25" s="245" t="s">
        <v>439</v>
      </c>
      <c r="D25" s="246" t="n">
        <v>100</v>
      </c>
      <c r="E25" s="247" t="n">
        <v>1031.69</v>
      </c>
      <c r="F25" s="223" t="n">
        <v>1.27</v>
      </c>
      <c r="G25" s="248" t="n">
        <v>6.67</v>
      </c>
      <c r="H25" s="149" t="s">
        <v>440</v>
      </c>
      <c r="I25" s="88"/>
      <c r="J25" s="249"/>
      <c r="K25" s="249"/>
      <c r="L25" s="250"/>
      <c r="M25" s="250"/>
    </row>
    <row r="26" s="86" customFormat="true" ht="15" hidden="false" customHeight="false" outlineLevel="0" collapsed="false">
      <c r="B26" s="153" t="s">
        <v>441</v>
      </c>
      <c r="C26" s="245" t="s">
        <v>16</v>
      </c>
      <c r="D26" s="246" t="n">
        <v>100</v>
      </c>
      <c r="E26" s="247" t="n">
        <v>1025.35</v>
      </c>
      <c r="F26" s="223" t="n">
        <v>1.26</v>
      </c>
      <c r="G26" s="248" t="n">
        <v>5.0498</v>
      </c>
      <c r="H26" s="149" t="s">
        <v>442</v>
      </c>
      <c r="I26" s="88"/>
      <c r="J26" s="249"/>
      <c r="K26" s="249"/>
      <c r="L26" s="250"/>
      <c r="M26" s="250"/>
    </row>
    <row r="27" s="86" customFormat="true" ht="15" hidden="false" customHeight="false" outlineLevel="0" collapsed="false">
      <c r="B27" s="153" t="s">
        <v>443</v>
      </c>
      <c r="C27" s="245" t="s">
        <v>16</v>
      </c>
      <c r="D27" s="246" t="n">
        <v>1000</v>
      </c>
      <c r="E27" s="247" t="n">
        <v>1017.47</v>
      </c>
      <c r="F27" s="223" t="n">
        <v>1.25</v>
      </c>
      <c r="G27" s="248" t="n">
        <v>7.1949</v>
      </c>
      <c r="H27" s="149" t="s">
        <v>444</v>
      </c>
      <c r="I27" s="88"/>
      <c r="J27" s="249"/>
      <c r="K27" s="249"/>
      <c r="L27" s="250"/>
      <c r="M27" s="250"/>
    </row>
    <row r="28" s="86" customFormat="true" ht="15" hidden="false" customHeight="false" outlineLevel="0" collapsed="false">
      <c r="B28" s="153" t="s">
        <v>445</v>
      </c>
      <c r="C28" s="245" t="s">
        <v>446</v>
      </c>
      <c r="D28" s="246" t="n">
        <v>100</v>
      </c>
      <c r="E28" s="247" t="n">
        <v>1015.65</v>
      </c>
      <c r="F28" s="223" t="n">
        <v>1.25</v>
      </c>
      <c r="G28" s="248" t="n">
        <v>6.9475</v>
      </c>
      <c r="H28" s="149" t="s">
        <v>447</v>
      </c>
      <c r="I28" s="88"/>
      <c r="J28" s="249"/>
      <c r="K28" s="249"/>
      <c r="L28" s="250"/>
      <c r="M28" s="250"/>
    </row>
    <row r="29" s="86" customFormat="true" ht="15" hidden="false" customHeight="false" outlineLevel="0" collapsed="false">
      <c r="B29" s="153" t="s">
        <v>448</v>
      </c>
      <c r="C29" s="245" t="s">
        <v>16</v>
      </c>
      <c r="D29" s="246" t="n">
        <v>100</v>
      </c>
      <c r="E29" s="247" t="n">
        <v>995.54</v>
      </c>
      <c r="F29" s="223" t="n">
        <v>1.22</v>
      </c>
      <c r="G29" s="248" t="n">
        <v>7.05</v>
      </c>
      <c r="H29" s="149" t="s">
        <v>449</v>
      </c>
      <c r="I29" s="88"/>
      <c r="J29" s="249"/>
      <c r="K29" s="249"/>
      <c r="L29" s="250"/>
      <c r="M29" s="250"/>
    </row>
    <row r="30" s="86" customFormat="true" ht="15" hidden="false" customHeight="false" outlineLevel="0" collapsed="false">
      <c r="B30" s="153" t="s">
        <v>450</v>
      </c>
      <c r="C30" s="245" t="s">
        <v>32</v>
      </c>
      <c r="D30" s="246" t="n">
        <v>50</v>
      </c>
      <c r="E30" s="247" t="n">
        <v>537.41</v>
      </c>
      <c r="F30" s="223" t="n">
        <v>0.66</v>
      </c>
      <c r="G30" s="248" t="n">
        <v>5.5798</v>
      </c>
      <c r="H30" s="149" t="s">
        <v>451</v>
      </c>
      <c r="I30" s="88"/>
      <c r="J30" s="249"/>
      <c r="K30" s="249"/>
      <c r="L30" s="250"/>
      <c r="M30" s="250"/>
    </row>
    <row r="31" s="86" customFormat="true" ht="15" hidden="false" customHeight="false" outlineLevel="0" collapsed="false">
      <c r="B31" s="153" t="s">
        <v>452</v>
      </c>
      <c r="C31" s="245" t="s">
        <v>439</v>
      </c>
      <c r="D31" s="246" t="n">
        <v>50</v>
      </c>
      <c r="E31" s="247" t="n">
        <v>526.38</v>
      </c>
      <c r="F31" s="223" t="n">
        <v>0.65</v>
      </c>
      <c r="G31" s="248" t="n">
        <v>6.68</v>
      </c>
      <c r="H31" s="149" t="s">
        <v>453</v>
      </c>
      <c r="I31" s="88"/>
      <c r="J31" s="249"/>
      <c r="K31" s="249"/>
      <c r="L31" s="250"/>
      <c r="M31" s="250"/>
    </row>
    <row r="32" s="86" customFormat="true" ht="15" hidden="false" customHeight="false" outlineLevel="0" collapsed="false">
      <c r="B32" s="153" t="s">
        <v>454</v>
      </c>
      <c r="C32" s="245" t="s">
        <v>32</v>
      </c>
      <c r="D32" s="246" t="n">
        <v>30</v>
      </c>
      <c r="E32" s="247" t="n">
        <v>313.45</v>
      </c>
      <c r="F32" s="223" t="n">
        <v>0.38</v>
      </c>
      <c r="G32" s="248" t="n">
        <v>6.7892</v>
      </c>
      <c r="H32" s="149" t="s">
        <v>455</v>
      </c>
      <c r="I32" s="88"/>
      <c r="J32" s="249"/>
      <c r="K32" s="249"/>
      <c r="L32" s="250"/>
      <c r="M32" s="250"/>
    </row>
    <row r="33" s="86" customFormat="true" ht="15" hidden="false" customHeight="false" outlineLevel="0" collapsed="false">
      <c r="B33" s="145" t="s">
        <v>96</v>
      </c>
      <c r="C33" s="145"/>
      <c r="D33" s="59"/>
      <c r="E33" s="251" t="n">
        <f aca="false">SUM(E11:E32)</f>
        <v>47054.8</v>
      </c>
      <c r="F33" s="114" t="n">
        <f aca="false">SUM(F11:F32)</f>
        <v>57.76</v>
      </c>
      <c r="G33" s="168"/>
      <c r="H33" s="149"/>
      <c r="I33" s="88"/>
      <c r="J33" s="232"/>
      <c r="K33" s="217"/>
      <c r="L33" s="250"/>
      <c r="M33" s="250"/>
    </row>
    <row r="34" s="86" customFormat="true" ht="15" hidden="false" customHeight="false" outlineLevel="0" collapsed="false">
      <c r="B34" s="89" t="s">
        <v>456</v>
      </c>
      <c r="C34" s="137"/>
      <c r="D34" s="138"/>
      <c r="E34" s="252"/>
      <c r="F34" s="253"/>
      <c r="G34" s="254"/>
      <c r="H34" s="94"/>
      <c r="I34" s="88"/>
      <c r="J34" s="88"/>
      <c r="L34" s="250"/>
      <c r="M34" s="250"/>
    </row>
    <row r="35" s="165" customFormat="true" ht="15" hidden="false" customHeight="false" outlineLevel="0" collapsed="false">
      <c r="B35" s="89" t="s">
        <v>14</v>
      </c>
      <c r="C35" s="137"/>
      <c r="D35" s="138"/>
      <c r="E35" s="255"/>
      <c r="F35" s="253"/>
      <c r="G35" s="254"/>
      <c r="H35" s="94"/>
      <c r="I35" s="88"/>
      <c r="J35" s="88"/>
      <c r="L35" s="250"/>
      <c r="M35" s="250"/>
    </row>
    <row r="36" s="165" customFormat="true" ht="15" hidden="false" customHeight="false" outlineLevel="0" collapsed="false">
      <c r="B36" s="153" t="s">
        <v>457</v>
      </c>
      <c r="C36" s="245" t="s">
        <v>230</v>
      </c>
      <c r="D36" s="246" t="n">
        <v>250</v>
      </c>
      <c r="E36" s="247" t="n">
        <v>3116.47</v>
      </c>
      <c r="F36" s="223" t="n">
        <v>3.83</v>
      </c>
      <c r="G36" s="248" t="n">
        <v>6.1499</v>
      </c>
      <c r="H36" s="149" t="s">
        <v>458</v>
      </c>
      <c r="I36" s="88"/>
      <c r="J36" s="88"/>
      <c r="L36" s="250"/>
      <c r="M36" s="250"/>
    </row>
    <row r="37" s="203" customFormat="true" ht="15" hidden="false" customHeight="false" outlineLevel="0" collapsed="false">
      <c r="B37" s="145" t="s">
        <v>96</v>
      </c>
      <c r="C37" s="137"/>
      <c r="D37" s="138"/>
      <c r="E37" s="256" t="n">
        <f aca="false">SUM(E36:E36)</f>
        <v>3116.47</v>
      </c>
      <c r="F37" s="257" t="n">
        <f aca="false">SUM(F36:F36)</f>
        <v>3.83</v>
      </c>
      <c r="G37" s="258"/>
      <c r="H37" s="149"/>
      <c r="I37" s="88"/>
      <c r="J37" s="88"/>
      <c r="K37" s="86"/>
      <c r="L37" s="250"/>
      <c r="M37" s="250"/>
    </row>
    <row r="38" s="165" customFormat="true" ht="15" hidden="false" customHeight="false" outlineLevel="0" collapsed="false">
      <c r="B38" s="145" t="s">
        <v>459</v>
      </c>
      <c r="C38" s="137"/>
      <c r="D38" s="259"/>
      <c r="E38" s="260"/>
      <c r="F38" s="198"/>
      <c r="G38" s="261"/>
      <c r="H38" s="262"/>
      <c r="I38" s="88"/>
      <c r="J38" s="88"/>
      <c r="L38" s="250"/>
      <c r="M38" s="250"/>
    </row>
    <row r="39" s="165" customFormat="true" ht="15" hidden="false" customHeight="false" outlineLevel="0" collapsed="false">
      <c r="B39" s="153" t="s">
        <v>460</v>
      </c>
      <c r="C39" s="141" t="s">
        <v>461</v>
      </c>
      <c r="D39" s="263" t="n">
        <v>32</v>
      </c>
      <c r="E39" s="264" t="n">
        <v>3186.1</v>
      </c>
      <c r="F39" s="196" t="n">
        <v>3.91</v>
      </c>
      <c r="G39" s="265" t="n">
        <v>5.31</v>
      </c>
      <c r="H39" s="262" t="s">
        <v>462</v>
      </c>
      <c r="I39" s="88"/>
      <c r="J39" s="88"/>
      <c r="K39" s="86"/>
      <c r="L39" s="250"/>
      <c r="M39" s="250"/>
    </row>
    <row r="40" s="165" customFormat="true" ht="15" hidden="false" customHeight="false" outlineLevel="0" collapsed="false">
      <c r="B40" s="145" t="s">
        <v>96</v>
      </c>
      <c r="C40" s="137"/>
      <c r="D40" s="259"/>
      <c r="E40" s="251" t="n">
        <f aca="false">SUM(E39:E39)</f>
        <v>3186.1</v>
      </c>
      <c r="F40" s="114" t="n">
        <f aca="false">SUM(F39:F39)</f>
        <v>3.91</v>
      </c>
      <c r="G40" s="198"/>
      <c r="H40" s="262"/>
      <c r="I40" s="266"/>
      <c r="J40" s="88"/>
      <c r="K40" s="86"/>
      <c r="L40" s="250"/>
      <c r="M40" s="250"/>
    </row>
    <row r="41" s="165" customFormat="true" ht="15" hidden="false" customHeight="false" outlineLevel="0" collapsed="false">
      <c r="B41" s="89" t="s">
        <v>98</v>
      </c>
      <c r="C41" s="137"/>
      <c r="D41" s="259"/>
      <c r="E41" s="267"/>
      <c r="F41" s="198"/>
      <c r="G41" s="198"/>
      <c r="H41" s="262"/>
      <c r="I41" s="266"/>
      <c r="J41" s="88"/>
      <c r="K41" s="86"/>
      <c r="L41" s="250"/>
      <c r="M41" s="250"/>
    </row>
    <row r="42" s="165" customFormat="true" ht="15" hidden="false" customHeight="false" outlineLevel="0" collapsed="false">
      <c r="B42" s="89" t="s">
        <v>99</v>
      </c>
      <c r="C42" s="137"/>
      <c r="D42" s="259"/>
      <c r="E42" s="267"/>
      <c r="F42" s="198"/>
      <c r="G42" s="198"/>
      <c r="H42" s="262"/>
      <c r="I42" s="266"/>
      <c r="J42" s="88"/>
      <c r="K42" s="86"/>
      <c r="L42" s="250"/>
      <c r="M42" s="250"/>
    </row>
    <row r="43" s="165" customFormat="true" ht="15" hidden="false" customHeight="false" outlineLevel="0" collapsed="false">
      <c r="B43" s="153" t="s">
        <v>463</v>
      </c>
      <c r="C43" s="151" t="s">
        <v>107</v>
      </c>
      <c r="D43" s="268" t="n">
        <v>10500000</v>
      </c>
      <c r="E43" s="264" t="n">
        <v>10894.47</v>
      </c>
      <c r="F43" s="196" t="n">
        <v>13.38</v>
      </c>
      <c r="G43" s="196" t="n">
        <v>5.5617</v>
      </c>
      <c r="H43" s="262" t="s">
        <v>464</v>
      </c>
      <c r="I43" s="266"/>
      <c r="J43" s="88"/>
      <c r="K43" s="86"/>
      <c r="L43" s="250"/>
      <c r="M43" s="250"/>
    </row>
    <row r="44" s="165" customFormat="true" ht="15" hidden="false" customHeight="false" outlineLevel="0" collapsed="false">
      <c r="B44" s="153" t="s">
        <v>298</v>
      </c>
      <c r="C44" s="151" t="s">
        <v>107</v>
      </c>
      <c r="D44" s="268" t="n">
        <v>3500000</v>
      </c>
      <c r="E44" s="264" t="n">
        <v>3543.01</v>
      </c>
      <c r="F44" s="196" t="n">
        <v>4.35</v>
      </c>
      <c r="G44" s="196" t="n">
        <v>6.0682</v>
      </c>
      <c r="H44" s="262" t="s">
        <v>299</v>
      </c>
      <c r="I44" s="266"/>
      <c r="J44" s="88"/>
      <c r="K44" s="86"/>
      <c r="L44" s="250"/>
      <c r="M44" s="250"/>
    </row>
    <row r="45" s="165" customFormat="true" ht="15" hidden="false" customHeight="false" outlineLevel="0" collapsed="false">
      <c r="B45" s="153" t="s">
        <v>218</v>
      </c>
      <c r="C45" s="151" t="s">
        <v>107</v>
      </c>
      <c r="D45" s="268" t="n">
        <v>500000</v>
      </c>
      <c r="E45" s="264" t="n">
        <v>488.48</v>
      </c>
      <c r="F45" s="196" t="n">
        <v>0.6</v>
      </c>
      <c r="G45" s="196" t="n">
        <v>6.2158</v>
      </c>
      <c r="H45" s="262" t="s">
        <v>219</v>
      </c>
      <c r="I45" s="266"/>
      <c r="J45" s="88"/>
      <c r="K45" s="86"/>
      <c r="L45" s="250"/>
      <c r="M45" s="250"/>
    </row>
    <row r="46" s="165" customFormat="true" ht="15" hidden="false" customHeight="false" outlineLevel="0" collapsed="false">
      <c r="B46" s="145" t="s">
        <v>96</v>
      </c>
      <c r="C46" s="137"/>
      <c r="D46" s="259"/>
      <c r="E46" s="251" t="n">
        <f aca="false">SUM(E43:E45)</f>
        <v>14925.96</v>
      </c>
      <c r="F46" s="269" t="n">
        <f aca="false">SUM(F43:F45)</f>
        <v>18.33</v>
      </c>
      <c r="G46" s="198"/>
      <c r="H46" s="262"/>
      <c r="I46" s="266"/>
      <c r="J46" s="88"/>
      <c r="K46" s="86"/>
      <c r="L46" s="250"/>
      <c r="M46" s="250"/>
    </row>
    <row r="47" s="165" customFormat="true" ht="15" hidden="false" customHeight="false" outlineLevel="0" collapsed="false">
      <c r="B47" s="89" t="s">
        <v>103</v>
      </c>
      <c r="C47" s="137"/>
      <c r="D47" s="255"/>
      <c r="E47" s="267"/>
      <c r="F47" s="270"/>
      <c r="G47" s="270"/>
      <c r="H47" s="262"/>
      <c r="I47" s="88"/>
      <c r="J47" s="88"/>
      <c r="K47" s="86"/>
      <c r="L47" s="250"/>
      <c r="M47" s="250"/>
    </row>
    <row r="48" s="165" customFormat="true" ht="15" hidden="false" customHeight="false" outlineLevel="0" collapsed="false">
      <c r="B48" s="89" t="s">
        <v>313</v>
      </c>
      <c r="C48" s="137"/>
      <c r="D48" s="255"/>
      <c r="E48" s="267"/>
      <c r="F48" s="270"/>
      <c r="G48" s="222"/>
      <c r="H48" s="149"/>
      <c r="I48" s="88"/>
      <c r="J48" s="88"/>
      <c r="K48" s="86"/>
      <c r="L48" s="250"/>
      <c r="M48" s="250"/>
    </row>
    <row r="49" s="165" customFormat="true" ht="15" hidden="false" customHeight="false" outlineLevel="0" collapsed="false">
      <c r="B49" s="141" t="s">
        <v>465</v>
      </c>
      <c r="C49" s="151" t="s">
        <v>315</v>
      </c>
      <c r="D49" s="271" t="n">
        <v>500</v>
      </c>
      <c r="E49" s="264" t="n">
        <v>2460.42</v>
      </c>
      <c r="F49" s="216" t="n">
        <v>3.02</v>
      </c>
      <c r="G49" s="272" t="n">
        <v>5.2899</v>
      </c>
      <c r="H49" s="149" t="s">
        <v>466</v>
      </c>
      <c r="I49" s="88"/>
      <c r="J49" s="88"/>
      <c r="K49" s="86"/>
      <c r="L49" s="250"/>
      <c r="M49" s="250"/>
    </row>
    <row r="50" s="165" customFormat="true" ht="15" hidden="false" customHeight="false" outlineLevel="0" collapsed="false">
      <c r="B50" s="141" t="s">
        <v>467</v>
      </c>
      <c r="C50" s="151" t="s">
        <v>315</v>
      </c>
      <c r="D50" s="271" t="n">
        <v>500</v>
      </c>
      <c r="E50" s="264" t="n">
        <v>2437.41</v>
      </c>
      <c r="F50" s="216" t="n">
        <v>2.99</v>
      </c>
      <c r="G50" s="272" t="n">
        <v>5.7499</v>
      </c>
      <c r="H50" s="149" t="s">
        <v>468</v>
      </c>
      <c r="I50" s="88"/>
      <c r="J50" s="88"/>
      <c r="K50" s="86"/>
      <c r="L50" s="250"/>
      <c r="M50" s="250"/>
    </row>
    <row r="51" s="165" customFormat="true" ht="15" hidden="false" customHeight="false" outlineLevel="0" collapsed="false">
      <c r="B51" s="141" t="s">
        <v>469</v>
      </c>
      <c r="C51" s="151" t="s">
        <v>315</v>
      </c>
      <c r="D51" s="271" t="n">
        <v>500</v>
      </c>
      <c r="E51" s="264" t="n">
        <v>2438.16</v>
      </c>
      <c r="F51" s="216" t="n">
        <v>2.99</v>
      </c>
      <c r="G51" s="272" t="n">
        <v>5.7501</v>
      </c>
      <c r="H51" s="149" t="s">
        <v>470</v>
      </c>
      <c r="I51" s="88"/>
      <c r="J51" s="88"/>
      <c r="K51" s="86"/>
      <c r="L51" s="250"/>
      <c r="M51" s="250"/>
    </row>
    <row r="52" s="165" customFormat="true" ht="15" hidden="false" customHeight="false" outlineLevel="0" collapsed="false">
      <c r="B52" s="141" t="s">
        <v>471</v>
      </c>
      <c r="C52" s="151" t="s">
        <v>355</v>
      </c>
      <c r="D52" s="271" t="n">
        <v>500</v>
      </c>
      <c r="E52" s="264" t="n">
        <v>2399.24</v>
      </c>
      <c r="F52" s="216" t="n">
        <v>2.95</v>
      </c>
      <c r="G52" s="272" t="n">
        <v>6.035</v>
      </c>
      <c r="H52" s="149" t="s">
        <v>472</v>
      </c>
      <c r="I52" s="88"/>
      <c r="J52" s="88"/>
      <c r="K52" s="86"/>
      <c r="L52" s="250"/>
      <c r="M52" s="250"/>
    </row>
    <row r="53" s="165" customFormat="true" ht="15" hidden="false" customHeight="false" outlineLevel="0" collapsed="false">
      <c r="B53" s="141" t="s">
        <v>473</v>
      </c>
      <c r="C53" s="151" t="s">
        <v>355</v>
      </c>
      <c r="D53" s="271" t="n">
        <v>500</v>
      </c>
      <c r="E53" s="264" t="n">
        <v>2389.97</v>
      </c>
      <c r="F53" s="216" t="n">
        <v>2.93</v>
      </c>
      <c r="G53" s="272" t="n">
        <v>6.0449</v>
      </c>
      <c r="H53" s="149" t="s">
        <v>474</v>
      </c>
      <c r="I53" s="88"/>
      <c r="J53" s="88"/>
      <c r="K53" s="86"/>
      <c r="L53" s="250"/>
      <c r="M53" s="250"/>
    </row>
    <row r="54" s="165" customFormat="true" ht="15" hidden="false" customHeight="false" outlineLevel="0" collapsed="false">
      <c r="B54" s="89" t="s">
        <v>96</v>
      </c>
      <c r="C54" s="137"/>
      <c r="D54" s="273"/>
      <c r="E54" s="251" t="n">
        <f aca="false">SUM(E49:E53)</f>
        <v>12125.2</v>
      </c>
      <c r="F54" s="251" t="n">
        <f aca="false">SUM(F49:F53)</f>
        <v>14.88</v>
      </c>
      <c r="G54" s="222"/>
      <c r="H54" s="149"/>
      <c r="I54" s="88"/>
      <c r="J54" s="88"/>
      <c r="K54" s="86"/>
      <c r="L54" s="250"/>
      <c r="M54" s="250"/>
    </row>
    <row r="55" s="165" customFormat="true" ht="15" hidden="false" customHeight="false" outlineLevel="0" collapsed="false">
      <c r="B55" s="145" t="s">
        <v>115</v>
      </c>
      <c r="C55" s="153"/>
      <c r="D55" s="157"/>
      <c r="E55" s="264"/>
      <c r="F55" s="196"/>
      <c r="G55" s="196"/>
      <c r="H55" s="274"/>
      <c r="I55" s="88"/>
      <c r="J55" s="88"/>
      <c r="K55" s="86"/>
      <c r="L55" s="250"/>
      <c r="M55" s="250"/>
    </row>
    <row r="56" s="165" customFormat="true" ht="15" hidden="false" customHeight="false" outlineLevel="0" collapsed="false">
      <c r="B56" s="145" t="s">
        <v>116</v>
      </c>
      <c r="C56" s="153"/>
      <c r="D56" s="157"/>
      <c r="E56" s="275" t="n">
        <v>748.12</v>
      </c>
      <c r="F56" s="199" t="n">
        <v>0.92</v>
      </c>
      <c r="G56" s="159"/>
      <c r="H56" s="274"/>
      <c r="I56" s="88"/>
      <c r="J56" s="88"/>
      <c r="K56" s="86"/>
      <c r="L56" s="250"/>
      <c r="M56" s="250"/>
    </row>
    <row r="57" s="165" customFormat="true" ht="15" hidden="false" customHeight="false" outlineLevel="0" collapsed="false">
      <c r="B57" s="145" t="s">
        <v>117</v>
      </c>
      <c r="C57" s="153"/>
      <c r="D57" s="157"/>
      <c r="E57" s="275" t="n">
        <v>285.34</v>
      </c>
      <c r="F57" s="199" t="n">
        <v>0.37</v>
      </c>
      <c r="G57" s="276"/>
      <c r="H57" s="274"/>
      <c r="I57" s="88"/>
      <c r="J57" s="88"/>
      <c r="K57" s="86"/>
      <c r="L57" s="250"/>
      <c r="M57" s="250"/>
    </row>
    <row r="58" s="165" customFormat="true" ht="15" hidden="false" customHeight="false" outlineLevel="0" collapsed="false">
      <c r="B58" s="161" t="s">
        <v>118</v>
      </c>
      <c r="C58" s="161"/>
      <c r="D58" s="200"/>
      <c r="E58" s="251" t="n">
        <f aca="false">E57+E56+E40+E37+E33+E54+E46</f>
        <v>81441.99</v>
      </c>
      <c r="F58" s="251" t="n">
        <f aca="false">F57+F56+F40+F37+F33+F54+F46</f>
        <v>100</v>
      </c>
      <c r="G58" s="163"/>
      <c r="H58" s="277"/>
      <c r="I58" s="88"/>
      <c r="J58" s="88"/>
      <c r="K58" s="86"/>
      <c r="L58" s="250"/>
      <c r="M58" s="250"/>
    </row>
    <row r="59" s="203" customFormat="true" ht="15" hidden="false" customHeight="false" outlineLevel="0" collapsed="false">
      <c r="B59" s="202" t="s">
        <v>221</v>
      </c>
      <c r="D59" s="204"/>
      <c r="E59" s="205"/>
      <c r="F59" s="205"/>
      <c r="G59" s="205"/>
      <c r="H59" s="278"/>
      <c r="I59" s="88"/>
      <c r="J59" s="88"/>
      <c r="K59" s="1"/>
    </row>
    <row r="60" customFormat="false" ht="15" hidden="false" customHeight="false" outlineLevel="0" collapsed="false">
      <c r="B60" s="170" t="s">
        <v>120</v>
      </c>
      <c r="C60" s="170"/>
      <c r="D60" s="170"/>
      <c r="E60" s="170"/>
      <c r="F60" s="170"/>
      <c r="G60" s="170"/>
      <c r="H60" s="170"/>
      <c r="J60" s="88"/>
    </row>
    <row r="61" customFormat="false" ht="15" hidden="false" customHeight="false" outlineLevel="0" collapsed="false">
      <c r="B61" s="1" t="s">
        <v>121</v>
      </c>
      <c r="C61" s="279"/>
      <c r="D61" s="279"/>
      <c r="E61" s="279"/>
      <c r="F61" s="279"/>
      <c r="G61" s="279"/>
      <c r="H61" s="171"/>
      <c r="J61" s="88"/>
    </row>
    <row r="62" customFormat="false" ht="15" hidden="false" customHeight="false" outlineLevel="0" collapsed="false">
      <c r="B62" s="172" t="s">
        <v>122</v>
      </c>
      <c r="C62" s="279"/>
      <c r="D62" s="279"/>
      <c r="E62" s="279"/>
      <c r="F62" s="279"/>
      <c r="G62" s="279"/>
      <c r="H62" s="171"/>
      <c r="J62" s="88"/>
    </row>
    <row r="63" customFormat="false" ht="15" hidden="false" customHeight="false" outlineLevel="0" collapsed="false">
      <c r="B63" s="172" t="s">
        <v>264</v>
      </c>
      <c r="C63" s="279"/>
      <c r="D63" s="279"/>
      <c r="E63" s="279"/>
      <c r="F63" s="279"/>
      <c r="G63" s="279"/>
      <c r="H63" s="171"/>
      <c r="J63" s="88"/>
    </row>
    <row r="64" customFormat="false" ht="26.45" hidden="false" customHeight="true" outlineLevel="0" collapsed="false">
      <c r="B64" s="176" t="s">
        <v>265</v>
      </c>
      <c r="C64" s="176"/>
      <c r="D64" s="176"/>
      <c r="E64" s="176"/>
      <c r="F64" s="176"/>
      <c r="G64" s="176"/>
      <c r="H64" s="171"/>
      <c r="J64" s="88"/>
    </row>
    <row r="65" customFormat="false" ht="15" hidden="false" customHeight="false" outlineLevel="0" collapsed="false">
      <c r="B65" s="177" t="s">
        <v>266</v>
      </c>
      <c r="C65" s="178" t="s">
        <v>267</v>
      </c>
      <c r="D65" s="178"/>
      <c r="E65" s="178"/>
      <c r="F65" s="178"/>
      <c r="G65" s="279"/>
      <c r="H65" s="171"/>
      <c r="J65" s="88"/>
    </row>
    <row r="66" customFormat="false" ht="15" hidden="false" customHeight="true" outlineLevel="0" collapsed="false">
      <c r="B66" s="183" t="s">
        <v>270</v>
      </c>
      <c r="C66" s="280" t="s">
        <v>269</v>
      </c>
      <c r="D66" s="280"/>
      <c r="E66" s="280"/>
      <c r="F66" s="280"/>
      <c r="G66" s="279"/>
      <c r="H66" s="171"/>
      <c r="J66" s="88"/>
    </row>
    <row r="67" customFormat="false" ht="15" hidden="false" customHeight="false" outlineLevel="0" collapsed="false">
      <c r="B67" s="172"/>
      <c r="C67" s="279"/>
      <c r="D67" s="279"/>
      <c r="E67" s="279"/>
      <c r="F67" s="279"/>
      <c r="G67" s="279"/>
      <c r="H67" s="171"/>
      <c r="J67" s="88"/>
    </row>
    <row r="68" customFormat="false" ht="45" hidden="false" customHeight="false" outlineLevel="0" collapsed="false">
      <c r="B68" s="185" t="s">
        <v>272</v>
      </c>
      <c r="C68" s="279"/>
      <c r="D68" s="279"/>
      <c r="E68" s="279"/>
      <c r="F68" s="279"/>
      <c r="G68" s="279"/>
      <c r="H68" s="171"/>
      <c r="J68" s="88"/>
    </row>
    <row r="69" customFormat="false" ht="60" hidden="false" customHeight="false" outlineLevel="0" collapsed="false">
      <c r="B69" s="186" t="s">
        <v>273</v>
      </c>
      <c r="C69" s="186" t="s">
        <v>11</v>
      </c>
      <c r="D69" s="187" t="s">
        <v>274</v>
      </c>
      <c r="E69" s="187"/>
      <c r="F69" s="188" t="s">
        <v>275</v>
      </c>
      <c r="G69" s="279"/>
      <c r="H69" s="171"/>
      <c r="J69" s="88"/>
    </row>
    <row r="70" customFormat="false" ht="30" hidden="false" customHeight="false" outlineLevel="0" collapsed="false">
      <c r="B70" s="186"/>
      <c r="C70" s="186"/>
      <c r="D70" s="188" t="s">
        <v>276</v>
      </c>
      <c r="E70" s="186" t="s">
        <v>277</v>
      </c>
      <c r="F70" s="186"/>
      <c r="G70" s="279"/>
      <c r="H70" s="171"/>
      <c r="J70" s="88"/>
    </row>
    <row r="71" customFormat="false" ht="15" hidden="false" customHeight="false" outlineLevel="0" collapsed="false">
      <c r="B71" s="281" t="s">
        <v>278</v>
      </c>
      <c r="C71" s="282" t="s">
        <v>279</v>
      </c>
      <c r="D71" s="190" t="n">
        <v>0</v>
      </c>
      <c r="E71" s="191" t="n">
        <v>0</v>
      </c>
      <c r="F71" s="190" t="n">
        <v>545.56546</v>
      </c>
      <c r="G71" s="279"/>
      <c r="H71" s="171"/>
      <c r="J71" s="88"/>
    </row>
    <row r="72" customFormat="false" ht="15" hidden="false" customHeight="false" outlineLevel="0" collapsed="false">
      <c r="B72" s="281" t="s">
        <v>280</v>
      </c>
      <c r="C72" s="282" t="s">
        <v>281</v>
      </c>
      <c r="D72" s="190" t="n">
        <v>0</v>
      </c>
      <c r="E72" s="191" t="n">
        <v>0</v>
      </c>
      <c r="F72" s="190" t="n">
        <v>2180.50410958904</v>
      </c>
      <c r="G72" s="279"/>
      <c r="H72" s="171"/>
      <c r="J72" s="88"/>
    </row>
    <row r="73" customFormat="false" ht="15" hidden="false" customHeight="false" outlineLevel="0" collapsed="false">
      <c r="B73" s="283" t="s">
        <v>282</v>
      </c>
      <c r="C73" s="284" t="s">
        <v>283</v>
      </c>
      <c r="D73" s="285" t="n">
        <v>0</v>
      </c>
      <c r="E73" s="286" t="n">
        <v>0</v>
      </c>
      <c r="F73" s="285" t="n">
        <v>1090.75068493151</v>
      </c>
      <c r="G73" s="279"/>
      <c r="H73" s="171"/>
      <c r="J73" s="88"/>
    </row>
    <row r="74" customFormat="false" ht="15" hidden="false" customHeight="false" outlineLevel="0" collapsed="false">
      <c r="B74" s="281" t="s">
        <v>270</v>
      </c>
      <c r="C74" s="282" t="s">
        <v>286</v>
      </c>
      <c r="D74" s="190" t="n">
        <v>0</v>
      </c>
      <c r="E74" s="191" t="n">
        <v>0</v>
      </c>
      <c r="F74" s="190" t="n">
        <v>1087.07945205479</v>
      </c>
      <c r="G74" s="279"/>
      <c r="H74" s="171"/>
      <c r="J74" s="88"/>
    </row>
    <row r="75" customFormat="false" ht="15" hidden="false" customHeight="false" outlineLevel="0" collapsed="false">
      <c r="B75" s="287" t="s">
        <v>287</v>
      </c>
      <c r="C75" s="85"/>
      <c r="D75" s="288"/>
      <c r="E75" s="289"/>
      <c r="F75" s="288"/>
      <c r="G75" s="279"/>
      <c r="H75" s="171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E77" s="229"/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E79" s="229"/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8">
    <mergeCell ref="B1:H1"/>
    <mergeCell ref="B2:H2"/>
    <mergeCell ref="B5:I5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75</v>
      </c>
      <c r="C4" s="90"/>
      <c r="D4" s="290"/>
      <c r="E4" s="90"/>
      <c r="F4" s="90"/>
      <c r="G4" s="90"/>
      <c r="H4" s="291"/>
    </row>
    <row r="5" customFormat="false" ht="15" hidden="false" customHeight="false" outlineLevel="0" collapsed="false">
      <c r="B5" s="95" t="s">
        <v>4</v>
      </c>
      <c r="C5" s="95"/>
      <c r="D5" s="95"/>
      <c r="E5" s="95"/>
      <c r="F5" s="95"/>
      <c r="G5" s="95"/>
      <c r="H5" s="95"/>
      <c r="I5" s="95"/>
    </row>
    <row r="6" customFormat="false" ht="15" hidden="false" customHeight="false" outlineLevel="0" collapsed="false">
      <c r="B6" s="89"/>
      <c r="C6" s="96"/>
      <c r="D6" s="97"/>
      <c r="E6" s="96"/>
      <c r="F6" s="96"/>
      <c r="G6" s="96"/>
      <c r="H6" s="98"/>
    </row>
    <row r="7" customFormat="false" ht="30" hidden="false" customHeight="false" outlineLevel="0" collapsed="false">
      <c r="B7" s="134" t="s">
        <v>5</v>
      </c>
      <c r="C7" s="134" t="s">
        <v>6</v>
      </c>
      <c r="D7" s="135" t="s">
        <v>7</v>
      </c>
      <c r="E7" s="136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37"/>
      <c r="D8" s="138"/>
      <c r="E8" s="139"/>
      <c r="F8" s="140"/>
      <c r="G8" s="140"/>
      <c r="H8" s="94"/>
    </row>
    <row r="9" customFormat="false" ht="15" hidden="true" customHeight="false" outlineLevel="0" collapsed="false">
      <c r="B9" s="89" t="s">
        <v>456</v>
      </c>
      <c r="C9" s="137"/>
      <c r="D9" s="292"/>
      <c r="E9" s="293"/>
      <c r="F9" s="253"/>
      <c r="G9" s="253"/>
      <c r="H9" s="94"/>
      <c r="J9" s="294"/>
      <c r="K9" s="295"/>
    </row>
    <row r="10" customFormat="false" ht="15" hidden="true" customHeight="false" outlineLevel="0" collapsed="false">
      <c r="B10" s="89" t="s">
        <v>14</v>
      </c>
      <c r="C10" s="137"/>
      <c r="D10" s="292"/>
      <c r="E10" s="296"/>
      <c r="F10" s="253"/>
      <c r="G10" s="253"/>
      <c r="H10" s="94"/>
      <c r="J10" s="88"/>
    </row>
    <row r="11" customFormat="false" ht="15" hidden="true" customHeight="false" outlineLevel="0" collapsed="false">
      <c r="B11" s="145" t="s">
        <v>96</v>
      </c>
      <c r="C11" s="137"/>
      <c r="D11" s="292"/>
      <c r="E11" s="256" t="e">
        <f aca="false">SUM(#REF!)</f>
        <v>#REF!</v>
      </c>
      <c r="F11" s="65" t="e">
        <f aca="false">SUM(#REF!)</f>
        <v>#REF!</v>
      </c>
      <c r="G11" s="60"/>
      <c r="H11" s="149"/>
      <c r="J11" s="88"/>
    </row>
    <row r="12" customFormat="false" ht="15" hidden="true" customHeight="false" outlineLevel="0" collapsed="false">
      <c r="B12" s="145" t="s">
        <v>97</v>
      </c>
      <c r="C12" s="137"/>
      <c r="D12" s="292"/>
      <c r="E12" s="297"/>
      <c r="F12" s="60"/>
      <c r="G12" s="60"/>
      <c r="H12" s="149"/>
      <c r="J12" s="88"/>
    </row>
    <row r="13" customFormat="false" ht="15" hidden="true" customHeight="false" outlineLevel="0" collapsed="false">
      <c r="B13" s="141"/>
      <c r="C13" s="151"/>
      <c r="D13" s="195"/>
      <c r="E13" s="196"/>
      <c r="F13" s="160"/>
      <c r="G13" s="160"/>
      <c r="H13" s="298"/>
      <c r="J13" s="88"/>
    </row>
    <row r="14" customFormat="false" ht="15" hidden="true" customHeight="false" outlineLevel="0" collapsed="false">
      <c r="B14" s="145" t="s">
        <v>96</v>
      </c>
      <c r="C14" s="137"/>
      <c r="D14" s="292"/>
      <c r="E14" s="256" t="e">
        <f aca="false">SUM(#REF!)</f>
        <v>#REF!</v>
      </c>
      <c r="F14" s="256" t="e">
        <f aca="false">SUM(#REF!)</f>
        <v>#REF!</v>
      </c>
      <c r="G14" s="60"/>
      <c r="H14" s="149"/>
      <c r="J14" s="88"/>
    </row>
    <row r="15" customFormat="false" ht="15" hidden="false" customHeight="false" outlineLevel="0" collapsed="false">
      <c r="B15" s="145" t="s">
        <v>100</v>
      </c>
      <c r="C15" s="145"/>
      <c r="D15" s="299"/>
      <c r="E15" s="59"/>
      <c r="F15" s="60"/>
      <c r="G15" s="60"/>
      <c r="H15" s="149"/>
      <c r="J15" s="88"/>
    </row>
    <row r="16" customFormat="false" ht="15" hidden="false" customHeight="false" outlineLevel="0" collapsed="false">
      <c r="B16" s="145" t="s">
        <v>313</v>
      </c>
      <c r="C16" s="145"/>
      <c r="D16" s="299"/>
      <c r="E16" s="59"/>
      <c r="F16" s="60"/>
      <c r="G16" s="60"/>
      <c r="H16" s="149"/>
      <c r="J16" s="88"/>
    </row>
    <row r="17" customFormat="false" ht="15" hidden="false" customHeight="false" outlineLevel="0" collapsed="false">
      <c r="B17" s="153" t="s">
        <v>476</v>
      </c>
      <c r="C17" s="300" t="s">
        <v>327</v>
      </c>
      <c r="D17" s="301" t="n">
        <v>1500</v>
      </c>
      <c r="E17" s="62" t="n">
        <v>7191.93</v>
      </c>
      <c r="F17" s="63" t="n">
        <v>7.51</v>
      </c>
      <c r="G17" s="63" t="n">
        <v>6.0601</v>
      </c>
      <c r="H17" s="225" t="s">
        <v>477</v>
      </c>
      <c r="J17" s="88"/>
    </row>
    <row r="18" customFormat="false" ht="15" hidden="false" customHeight="false" outlineLevel="0" collapsed="false">
      <c r="B18" s="153" t="s">
        <v>335</v>
      </c>
      <c r="C18" s="300" t="s">
        <v>315</v>
      </c>
      <c r="D18" s="301" t="n">
        <v>1000</v>
      </c>
      <c r="E18" s="62" t="n">
        <v>4975.79</v>
      </c>
      <c r="F18" s="63" t="n">
        <v>5.2</v>
      </c>
      <c r="G18" s="63" t="n">
        <v>4.7998</v>
      </c>
      <c r="H18" s="225" t="s">
        <v>336</v>
      </c>
      <c r="J18" s="88"/>
    </row>
    <row r="19" customFormat="false" ht="15" hidden="false" customHeight="false" outlineLevel="0" collapsed="false">
      <c r="B19" s="153" t="s">
        <v>478</v>
      </c>
      <c r="C19" s="300" t="s">
        <v>315</v>
      </c>
      <c r="D19" s="301" t="n">
        <v>1000</v>
      </c>
      <c r="E19" s="62" t="n">
        <v>4932.48</v>
      </c>
      <c r="F19" s="63" t="n">
        <v>5.15</v>
      </c>
      <c r="G19" s="63" t="n">
        <v>5.205</v>
      </c>
      <c r="H19" s="225" t="s">
        <v>479</v>
      </c>
      <c r="J19" s="88"/>
    </row>
    <row r="20" customFormat="false" ht="15" hidden="false" customHeight="false" outlineLevel="0" collapsed="false">
      <c r="B20" s="153" t="s">
        <v>480</v>
      </c>
      <c r="C20" s="300" t="s">
        <v>318</v>
      </c>
      <c r="D20" s="301" t="n">
        <v>1000</v>
      </c>
      <c r="E20" s="62" t="n">
        <v>4850.11</v>
      </c>
      <c r="F20" s="63" t="n">
        <v>5.06</v>
      </c>
      <c r="G20" s="63" t="n">
        <v>5.785</v>
      </c>
      <c r="H20" s="225" t="s">
        <v>481</v>
      </c>
      <c r="J20" s="88"/>
    </row>
    <row r="21" customFormat="false" ht="15" hidden="false" customHeight="false" outlineLevel="0" collapsed="false">
      <c r="B21" s="153" t="s">
        <v>482</v>
      </c>
      <c r="C21" s="300" t="s">
        <v>315</v>
      </c>
      <c r="D21" s="301" t="n">
        <v>1000</v>
      </c>
      <c r="E21" s="62" t="n">
        <v>4792.34</v>
      </c>
      <c r="F21" s="63" t="n">
        <v>5</v>
      </c>
      <c r="G21" s="63" t="n">
        <v>6.0599</v>
      </c>
      <c r="H21" s="225" t="s">
        <v>483</v>
      </c>
      <c r="J21" s="88"/>
    </row>
    <row r="22" customFormat="false" ht="15" hidden="false" customHeight="false" outlineLevel="0" collapsed="false">
      <c r="B22" s="153" t="s">
        <v>484</v>
      </c>
      <c r="C22" s="300" t="s">
        <v>318</v>
      </c>
      <c r="D22" s="301" t="n">
        <v>1000</v>
      </c>
      <c r="E22" s="62" t="n">
        <v>4788.36</v>
      </c>
      <c r="F22" s="63" t="n">
        <v>5</v>
      </c>
      <c r="G22" s="63" t="n">
        <v>6.065</v>
      </c>
      <c r="H22" s="225" t="s">
        <v>485</v>
      </c>
      <c r="J22" s="88"/>
    </row>
    <row r="23" customFormat="false" ht="15" hidden="false" customHeight="false" outlineLevel="0" collapsed="false">
      <c r="B23" s="153" t="s">
        <v>486</v>
      </c>
      <c r="C23" s="300" t="s">
        <v>315</v>
      </c>
      <c r="D23" s="301" t="n">
        <v>1000</v>
      </c>
      <c r="E23" s="62" t="n">
        <v>4770.9</v>
      </c>
      <c r="F23" s="63" t="n">
        <v>4.98</v>
      </c>
      <c r="G23" s="63" t="n">
        <v>6.065</v>
      </c>
      <c r="H23" s="225" t="s">
        <v>487</v>
      </c>
      <c r="J23" s="88"/>
    </row>
    <row r="24" customFormat="false" ht="15" hidden="false" customHeight="false" outlineLevel="0" collapsed="false">
      <c r="B24" s="153" t="s">
        <v>469</v>
      </c>
      <c r="C24" s="300" t="s">
        <v>315</v>
      </c>
      <c r="D24" s="301" t="n">
        <v>500</v>
      </c>
      <c r="E24" s="62" t="n">
        <v>2438.16</v>
      </c>
      <c r="F24" s="63" t="n">
        <v>2.55</v>
      </c>
      <c r="G24" s="63" t="n">
        <v>5.7501</v>
      </c>
      <c r="H24" s="225" t="s">
        <v>470</v>
      </c>
      <c r="J24" s="88"/>
    </row>
    <row r="25" customFormat="false" ht="15" hidden="false" customHeight="false" outlineLevel="0" collapsed="false">
      <c r="B25" s="153" t="s">
        <v>488</v>
      </c>
      <c r="C25" s="300" t="s">
        <v>318</v>
      </c>
      <c r="D25" s="301" t="n">
        <v>500</v>
      </c>
      <c r="E25" s="62" t="n">
        <v>2419.84</v>
      </c>
      <c r="F25" s="63" t="n">
        <v>2.53</v>
      </c>
      <c r="G25" s="63" t="n">
        <v>5.785</v>
      </c>
      <c r="H25" s="225" t="s">
        <v>489</v>
      </c>
      <c r="J25" s="88"/>
    </row>
    <row r="26" customFormat="false" ht="15" hidden="false" customHeight="false" outlineLevel="0" collapsed="false">
      <c r="B26" s="153" t="s">
        <v>490</v>
      </c>
      <c r="C26" s="300" t="s">
        <v>315</v>
      </c>
      <c r="D26" s="301" t="n">
        <v>500</v>
      </c>
      <c r="E26" s="62" t="n">
        <v>2408.78</v>
      </c>
      <c r="F26" s="63" t="n">
        <v>2.52</v>
      </c>
      <c r="G26" s="63" t="n">
        <v>6.01</v>
      </c>
      <c r="H26" s="225" t="s">
        <v>491</v>
      </c>
      <c r="J26" s="88"/>
    </row>
    <row r="27" customFormat="false" ht="15" hidden="false" customHeight="false" outlineLevel="0" collapsed="false">
      <c r="B27" s="153" t="s">
        <v>492</v>
      </c>
      <c r="C27" s="300" t="s">
        <v>318</v>
      </c>
      <c r="D27" s="301" t="n">
        <v>500</v>
      </c>
      <c r="E27" s="62" t="n">
        <v>2389.89</v>
      </c>
      <c r="F27" s="63" t="n">
        <v>2.5</v>
      </c>
      <c r="G27" s="63" t="n">
        <v>6.115</v>
      </c>
      <c r="H27" s="225" t="s">
        <v>493</v>
      </c>
      <c r="J27" s="88"/>
    </row>
    <row r="28" customFormat="false" ht="15" hidden="false" customHeight="false" outlineLevel="0" collapsed="false">
      <c r="B28" s="153" t="s">
        <v>494</v>
      </c>
      <c r="C28" s="300" t="s">
        <v>327</v>
      </c>
      <c r="D28" s="301" t="n">
        <v>250</v>
      </c>
      <c r="E28" s="62" t="n">
        <v>1198.9</v>
      </c>
      <c r="F28" s="63" t="n">
        <v>1.25</v>
      </c>
      <c r="G28" s="63" t="n">
        <v>6.0301</v>
      </c>
      <c r="H28" s="225" t="s">
        <v>495</v>
      </c>
      <c r="J28" s="88"/>
    </row>
    <row r="29" customFormat="false" ht="15" hidden="false" customHeight="false" outlineLevel="0" collapsed="false">
      <c r="B29" s="145" t="s">
        <v>96</v>
      </c>
      <c r="C29" s="145"/>
      <c r="D29" s="302"/>
      <c r="E29" s="64" t="n">
        <f aca="false">SUM(E17:E28)</f>
        <v>47157.48</v>
      </c>
      <c r="F29" s="64" t="n">
        <f aca="false">SUM(F17:F28)</f>
        <v>49.25</v>
      </c>
      <c r="G29" s="60"/>
      <c r="H29" s="149"/>
      <c r="J29" s="88"/>
    </row>
    <row r="30" customFormat="false" ht="15" hidden="false" customHeight="false" outlineLevel="0" collapsed="false">
      <c r="B30" s="89" t="s">
        <v>341</v>
      </c>
      <c r="C30" s="137"/>
      <c r="D30" s="138"/>
      <c r="E30" s="293"/>
      <c r="F30" s="253"/>
      <c r="G30" s="253"/>
      <c r="H30" s="94"/>
      <c r="J30" s="88"/>
    </row>
    <row r="31" customFormat="false" ht="15" hidden="false" customHeight="false" outlineLevel="0" collapsed="false">
      <c r="B31" s="89" t="s">
        <v>14</v>
      </c>
      <c r="C31" s="137"/>
      <c r="D31" s="138"/>
      <c r="E31" s="293"/>
      <c r="F31" s="253"/>
      <c r="G31" s="253"/>
      <c r="H31" s="94"/>
      <c r="J31" s="88"/>
    </row>
    <row r="32" customFormat="false" ht="15" hidden="false" customHeight="false" outlineLevel="0" collapsed="false">
      <c r="B32" s="141" t="s">
        <v>496</v>
      </c>
      <c r="C32" s="300" t="s">
        <v>315</v>
      </c>
      <c r="D32" s="142" t="n">
        <v>1000</v>
      </c>
      <c r="E32" s="303" t="n">
        <v>4993.97</v>
      </c>
      <c r="F32" s="304" t="n">
        <v>5.22</v>
      </c>
      <c r="G32" s="47" t="n">
        <v>4.901</v>
      </c>
      <c r="H32" s="143" t="s">
        <v>497</v>
      </c>
      <c r="J32" s="88"/>
    </row>
    <row r="33" customFormat="false" ht="15" hidden="false" customHeight="false" outlineLevel="0" collapsed="false">
      <c r="B33" s="141" t="s">
        <v>498</v>
      </c>
      <c r="C33" s="300" t="s">
        <v>315</v>
      </c>
      <c r="D33" s="142" t="n">
        <v>1000</v>
      </c>
      <c r="E33" s="303" t="n">
        <v>4982.31</v>
      </c>
      <c r="F33" s="304" t="n">
        <v>5.2</v>
      </c>
      <c r="G33" s="47" t="n">
        <v>4.7998</v>
      </c>
      <c r="H33" s="143" t="s">
        <v>499</v>
      </c>
      <c r="J33" s="88"/>
    </row>
    <row r="34" customFormat="false" ht="15" hidden="false" customHeight="false" outlineLevel="0" collapsed="false">
      <c r="B34" s="141" t="s">
        <v>500</v>
      </c>
      <c r="C34" s="300" t="s">
        <v>315</v>
      </c>
      <c r="D34" s="142" t="n">
        <v>1000</v>
      </c>
      <c r="E34" s="303" t="n">
        <v>4920.16</v>
      </c>
      <c r="F34" s="304" t="n">
        <v>5.14</v>
      </c>
      <c r="G34" s="47" t="n">
        <v>5.385</v>
      </c>
      <c r="H34" s="143" t="s">
        <v>501</v>
      </c>
      <c r="J34" s="88"/>
    </row>
    <row r="35" customFormat="false" ht="15" hidden="false" customHeight="false" outlineLevel="0" collapsed="false">
      <c r="B35" s="141" t="s">
        <v>502</v>
      </c>
      <c r="C35" s="300" t="s">
        <v>315</v>
      </c>
      <c r="D35" s="142" t="n">
        <v>1000</v>
      </c>
      <c r="E35" s="303" t="n">
        <v>4776.86</v>
      </c>
      <c r="F35" s="304" t="n">
        <v>4.99</v>
      </c>
      <c r="G35" s="47" t="n">
        <v>6.2</v>
      </c>
      <c r="H35" s="143" t="s">
        <v>503</v>
      </c>
      <c r="J35" s="88"/>
    </row>
    <row r="36" customFormat="false" ht="15" hidden="false" customHeight="false" outlineLevel="0" collapsed="false">
      <c r="B36" s="141" t="s">
        <v>504</v>
      </c>
      <c r="C36" s="300" t="s">
        <v>315</v>
      </c>
      <c r="D36" s="142" t="n">
        <v>500</v>
      </c>
      <c r="E36" s="303" t="n">
        <v>2493.49</v>
      </c>
      <c r="F36" s="304" t="n">
        <v>2.6</v>
      </c>
      <c r="G36" s="47" t="n">
        <v>5.0145</v>
      </c>
      <c r="H36" s="143" t="s">
        <v>505</v>
      </c>
      <c r="J36" s="88"/>
    </row>
    <row r="37" customFormat="false" ht="15" hidden="false" customHeight="false" outlineLevel="0" collapsed="false">
      <c r="B37" s="141" t="s">
        <v>506</v>
      </c>
      <c r="C37" s="300" t="s">
        <v>315</v>
      </c>
      <c r="D37" s="142" t="n">
        <v>500</v>
      </c>
      <c r="E37" s="303" t="n">
        <v>2478.93</v>
      </c>
      <c r="F37" s="304" t="n">
        <v>2.59</v>
      </c>
      <c r="G37" s="47" t="n">
        <v>5.3502</v>
      </c>
      <c r="H37" s="143" t="s">
        <v>507</v>
      </c>
      <c r="J37" s="88"/>
    </row>
    <row r="38" customFormat="false" ht="15" hidden="false" customHeight="false" outlineLevel="0" collapsed="false">
      <c r="B38" s="145" t="s">
        <v>96</v>
      </c>
      <c r="C38" s="137"/>
      <c r="D38" s="138"/>
      <c r="E38" s="256" t="n">
        <f aca="false">SUM(E32:E37)</f>
        <v>24645.72</v>
      </c>
      <c r="F38" s="65" t="n">
        <f aca="false">SUM(F32:F37)</f>
        <v>25.74</v>
      </c>
      <c r="G38" s="60"/>
      <c r="H38" s="149"/>
      <c r="J38" s="88"/>
    </row>
    <row r="39" customFormat="false" ht="15" hidden="false" customHeight="false" outlineLevel="0" collapsed="false">
      <c r="B39" s="145" t="s">
        <v>102</v>
      </c>
      <c r="C39" s="137"/>
      <c r="D39" s="138"/>
      <c r="E39" s="297"/>
      <c r="F39" s="60"/>
      <c r="G39" s="60"/>
      <c r="H39" s="149"/>
      <c r="J39" s="88"/>
    </row>
    <row r="40" customFormat="false" ht="15" hidden="false" customHeight="false" outlineLevel="0" collapsed="false">
      <c r="B40" s="153" t="s">
        <v>508</v>
      </c>
      <c r="C40" s="300" t="s">
        <v>107</v>
      </c>
      <c r="D40" s="146" t="n">
        <v>7500000</v>
      </c>
      <c r="E40" s="246" t="n">
        <v>7390.01</v>
      </c>
      <c r="F40" s="63" t="n">
        <v>7.72</v>
      </c>
      <c r="G40" s="63" t="n">
        <v>5.1251</v>
      </c>
      <c r="H40" s="149" t="s">
        <v>509</v>
      </c>
      <c r="J40" s="88"/>
    </row>
    <row r="41" customFormat="false" ht="15" hidden="false" customHeight="false" outlineLevel="0" collapsed="false">
      <c r="B41" s="153" t="s">
        <v>510</v>
      </c>
      <c r="C41" s="300" t="s">
        <v>107</v>
      </c>
      <c r="D41" s="146" t="n">
        <v>3500000</v>
      </c>
      <c r="E41" s="246" t="n">
        <v>3365.51</v>
      </c>
      <c r="F41" s="63" t="n">
        <v>3.51</v>
      </c>
      <c r="G41" s="63" t="n">
        <v>5.61</v>
      </c>
      <c r="H41" s="149" t="s">
        <v>511</v>
      </c>
      <c r="J41" s="88"/>
    </row>
    <row r="42" customFormat="false" ht="15" hidden="false" customHeight="false" outlineLevel="0" collapsed="false">
      <c r="B42" s="153" t="s">
        <v>399</v>
      </c>
      <c r="C42" s="300" t="s">
        <v>107</v>
      </c>
      <c r="D42" s="146" t="n">
        <v>2500000</v>
      </c>
      <c r="E42" s="246" t="n">
        <v>2479.05</v>
      </c>
      <c r="F42" s="63" t="n">
        <v>2.59</v>
      </c>
      <c r="G42" s="63" t="n">
        <v>4.819</v>
      </c>
      <c r="H42" s="149" t="s">
        <v>400</v>
      </c>
      <c r="J42" s="88"/>
    </row>
    <row r="43" customFormat="false" ht="15" hidden="false" customHeight="false" outlineLevel="0" collapsed="false">
      <c r="B43" s="153" t="s">
        <v>512</v>
      </c>
      <c r="C43" s="300" t="s">
        <v>107</v>
      </c>
      <c r="D43" s="146" t="n">
        <v>2500000</v>
      </c>
      <c r="E43" s="246" t="n">
        <v>2476.78</v>
      </c>
      <c r="F43" s="63" t="n">
        <v>2.59</v>
      </c>
      <c r="G43" s="63" t="n">
        <v>4.8201</v>
      </c>
      <c r="H43" s="149" t="s">
        <v>513</v>
      </c>
      <c r="J43" s="88"/>
    </row>
    <row r="44" customFormat="false" ht="15" hidden="false" customHeight="false" outlineLevel="0" collapsed="false">
      <c r="B44" s="153" t="s">
        <v>514</v>
      </c>
      <c r="C44" s="300" t="s">
        <v>107</v>
      </c>
      <c r="D44" s="146" t="n">
        <v>2500000</v>
      </c>
      <c r="E44" s="246" t="n">
        <v>2398.28</v>
      </c>
      <c r="F44" s="63" t="n">
        <v>2.5</v>
      </c>
      <c r="G44" s="63" t="n">
        <v>5.65</v>
      </c>
      <c r="H44" s="149" t="s">
        <v>515</v>
      </c>
      <c r="J44" s="88"/>
    </row>
    <row r="45" customFormat="false" ht="15" hidden="false" customHeight="false" outlineLevel="0" collapsed="false">
      <c r="B45" s="153" t="s">
        <v>516</v>
      </c>
      <c r="C45" s="300" t="s">
        <v>107</v>
      </c>
      <c r="D45" s="146" t="n">
        <v>1213800</v>
      </c>
      <c r="E45" s="246" t="n">
        <v>1165.95</v>
      </c>
      <c r="F45" s="63" t="n">
        <v>1.22</v>
      </c>
      <c r="G45" s="63" t="n">
        <v>5.6099</v>
      </c>
      <c r="H45" s="149" t="s">
        <v>517</v>
      </c>
      <c r="J45" s="88"/>
    </row>
    <row r="46" customFormat="false" ht="15" hidden="false" customHeight="false" outlineLevel="0" collapsed="false">
      <c r="B46" s="145" t="s">
        <v>96</v>
      </c>
      <c r="C46" s="137"/>
      <c r="D46" s="138"/>
      <c r="E46" s="256" t="n">
        <f aca="false">SUM(E40:E45)</f>
        <v>19275.58</v>
      </c>
      <c r="F46" s="256" t="n">
        <f aca="false">SUM(F40:F45)</f>
        <v>20.13</v>
      </c>
      <c r="G46" s="60"/>
      <c r="H46" s="149"/>
      <c r="J46" s="88"/>
    </row>
    <row r="47" customFormat="false" ht="15" hidden="false" customHeight="false" outlineLevel="0" collapsed="false">
      <c r="B47" s="145" t="s">
        <v>115</v>
      </c>
      <c r="C47" s="145"/>
      <c r="D47" s="302"/>
      <c r="E47" s="59"/>
      <c r="F47" s="60"/>
      <c r="G47" s="60"/>
      <c r="H47" s="149"/>
      <c r="J47" s="88"/>
    </row>
    <row r="48" customFormat="false" ht="15" hidden="false" customHeight="false" outlineLevel="0" collapsed="false">
      <c r="B48" s="145" t="s">
        <v>116</v>
      </c>
      <c r="C48" s="153"/>
      <c r="D48" s="157"/>
      <c r="E48" s="62" t="n">
        <v>7538.71</v>
      </c>
      <c r="F48" s="305" t="n">
        <v>7.87</v>
      </c>
      <c r="G48" s="47"/>
      <c r="H48" s="160"/>
      <c r="J48" s="88"/>
    </row>
    <row r="49" customFormat="false" ht="15" hidden="false" customHeight="false" outlineLevel="0" collapsed="false">
      <c r="B49" s="145" t="s">
        <v>117</v>
      </c>
      <c r="C49" s="153"/>
      <c r="D49" s="157"/>
      <c r="E49" s="62" t="n">
        <v>-2858.01</v>
      </c>
      <c r="F49" s="305" t="n">
        <v>-2.99</v>
      </c>
      <c r="G49" s="47"/>
      <c r="H49" s="160"/>
      <c r="I49" s="218"/>
      <c r="J49" s="88"/>
    </row>
    <row r="50" customFormat="false" ht="15" hidden="false" customHeight="false" outlineLevel="0" collapsed="false">
      <c r="B50" s="161" t="s">
        <v>118</v>
      </c>
      <c r="C50" s="161"/>
      <c r="D50" s="200"/>
      <c r="E50" s="64" t="n">
        <f aca="false">SUM(E49+E48+E29+E38)+E46</f>
        <v>95759.48</v>
      </c>
      <c r="F50" s="64" t="n">
        <f aca="false">SUM(F49+F48+F29+F38)+F46</f>
        <v>100</v>
      </c>
      <c r="G50" s="306"/>
      <c r="H50" s="164"/>
      <c r="I50" s="218"/>
      <c r="J50" s="88"/>
    </row>
    <row r="51" customFormat="false" ht="15" hidden="false" customHeight="false" outlineLevel="0" collapsed="false">
      <c r="B51" s="153" t="s">
        <v>221</v>
      </c>
      <c r="C51" s="165"/>
      <c r="D51" s="166"/>
      <c r="E51" s="168"/>
      <c r="F51" s="168"/>
      <c r="G51" s="168"/>
      <c r="H51" s="169"/>
      <c r="I51" s="218"/>
      <c r="J51" s="88"/>
    </row>
    <row r="52" customFormat="false" ht="15" hidden="false" customHeight="false" outlineLevel="0" collapsed="false">
      <c r="B52" s="170" t="s">
        <v>120</v>
      </c>
      <c r="C52" s="170"/>
      <c r="D52" s="170"/>
      <c r="E52" s="170"/>
      <c r="F52" s="170"/>
      <c r="G52" s="170"/>
      <c r="H52" s="170"/>
      <c r="J52" s="88"/>
    </row>
    <row r="53" customFormat="false" ht="15" hidden="false" customHeight="false" outlineLevel="0" collapsed="false">
      <c r="B53" s="238" t="s">
        <v>121</v>
      </c>
      <c r="C53" s="171"/>
      <c r="D53" s="171"/>
      <c r="E53" s="171"/>
      <c r="F53" s="171"/>
      <c r="G53" s="171"/>
      <c r="H53" s="237"/>
      <c r="J53" s="88"/>
    </row>
    <row r="54" customFormat="false" ht="15" hidden="false" customHeight="false" outlineLevel="0" collapsed="false">
      <c r="B54" s="172" t="s">
        <v>122</v>
      </c>
      <c r="C54" s="171"/>
      <c r="D54" s="171"/>
      <c r="E54" s="171"/>
      <c r="F54" s="171"/>
      <c r="G54" s="171"/>
      <c r="H54" s="237"/>
      <c r="J54" s="88"/>
    </row>
    <row r="55" customFormat="false" ht="15" hidden="false" customHeight="false" outlineLevel="0" collapsed="false">
      <c r="E55" s="307"/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116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</sheetData>
  <autoFilter ref="B14:H54"/>
  <mergeCells count="4">
    <mergeCell ref="B1:H1"/>
    <mergeCell ref="B2:H2"/>
    <mergeCell ref="B5:I5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38.99"/>
    <col collapsed="false" customWidth="true" hidden="false" outlineLevel="0" max="4" min="2" style="308" width="13.56"/>
    <col collapsed="false" customWidth="true" hidden="false" outlineLevel="0" max="5" min="5" style="308" width="17.14"/>
    <col collapsed="false" customWidth="true" hidden="false" outlineLevel="0" max="8" min="6" style="308" width="13.56"/>
    <col collapsed="false" customWidth="true" hidden="false" outlineLevel="0" max="9" min="9" style="308" width="0.28"/>
    <col collapsed="false" customWidth="true" hidden="false" outlineLevel="0" max="10" min="10" style="308" width="12.99"/>
    <col collapsed="false" customWidth="true" hidden="false" outlineLevel="0" max="12" min="11" style="308" width="14.7"/>
    <col collapsed="false" customWidth="false" hidden="false" outlineLevel="0" max="257" min="13" style="308" width="9.14"/>
  </cols>
  <sheetData>
    <row r="1" s="313" customFormat="true" ht="18" hidden="false" customHeight="true" outlineLevel="0" collapsed="false">
      <c r="A1" s="309" t="s">
        <v>2</v>
      </c>
      <c r="B1" s="310"/>
      <c r="C1" s="310"/>
      <c r="D1" s="310"/>
      <c r="E1" s="311"/>
      <c r="F1" s="310"/>
      <c r="G1" s="310"/>
      <c r="H1" s="310"/>
      <c r="I1" s="312"/>
    </row>
    <row r="2" s="313" customFormat="true" ht="18" hidden="false" customHeight="true" outlineLevel="0" collapsed="false">
      <c r="A2" s="309" t="s">
        <v>518</v>
      </c>
      <c r="B2" s="310"/>
      <c r="C2" s="310"/>
      <c r="D2" s="310"/>
      <c r="E2" s="311"/>
      <c r="F2" s="310"/>
      <c r="G2" s="310"/>
      <c r="H2" s="310"/>
      <c r="I2" s="312"/>
    </row>
    <row r="3" s="313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312"/>
    </row>
    <row r="4" s="313" customFormat="true" ht="18" hidden="false" customHeight="true" outlineLevel="0" collapsed="false">
      <c r="A4" s="310"/>
      <c r="B4" s="310"/>
      <c r="C4" s="310"/>
      <c r="D4" s="310"/>
      <c r="E4" s="311"/>
      <c r="F4" s="310"/>
      <c r="G4" s="310"/>
      <c r="H4" s="310"/>
      <c r="I4" s="312"/>
    </row>
    <row r="5" s="313" customFormat="true" ht="27" hidden="false" customHeight="true" outlineLevel="0" collapsed="false">
      <c r="A5" s="314" t="s">
        <v>519</v>
      </c>
      <c r="B5" s="314" t="s">
        <v>520</v>
      </c>
      <c r="C5" s="314" t="s">
        <v>6</v>
      </c>
      <c r="D5" s="314" t="s">
        <v>7</v>
      </c>
      <c r="E5" s="315" t="s">
        <v>521</v>
      </c>
      <c r="F5" s="314" t="s">
        <v>277</v>
      </c>
      <c r="G5" s="101" t="s">
        <v>10</v>
      </c>
      <c r="H5" s="314" t="s">
        <v>11</v>
      </c>
      <c r="I5" s="312"/>
    </row>
    <row r="6" s="313" customFormat="true" ht="18" hidden="false" customHeight="true" outlineLevel="0" collapsed="false">
      <c r="A6" s="316" t="s">
        <v>103</v>
      </c>
      <c r="B6" s="317"/>
      <c r="C6" s="317"/>
      <c r="D6" s="317"/>
      <c r="E6" s="317"/>
      <c r="F6" s="317"/>
      <c r="G6" s="317"/>
      <c r="H6" s="317"/>
      <c r="I6" s="312"/>
    </row>
    <row r="7" s="313" customFormat="true" ht="18" hidden="false" customHeight="true" outlineLevel="0" collapsed="false">
      <c r="A7" s="316" t="s">
        <v>102</v>
      </c>
      <c r="B7" s="317"/>
      <c r="C7" s="317"/>
      <c r="D7" s="317"/>
      <c r="E7" s="318"/>
      <c r="F7" s="318"/>
      <c r="G7" s="318"/>
      <c r="H7" s="317"/>
      <c r="I7" s="312"/>
    </row>
    <row r="8" s="313" customFormat="true" ht="18" hidden="false" customHeight="true" outlineLevel="0" collapsed="false">
      <c r="A8" s="319" t="s">
        <v>522</v>
      </c>
      <c r="B8" s="320" t="s">
        <v>523</v>
      </c>
      <c r="C8" s="320" t="s">
        <v>107</v>
      </c>
      <c r="D8" s="321" t="n">
        <v>2000000</v>
      </c>
      <c r="E8" s="321" t="n">
        <v>1995.1</v>
      </c>
      <c r="F8" s="321" t="n">
        <v>1.12</v>
      </c>
      <c r="G8" s="321" t="n">
        <v>4.0748</v>
      </c>
      <c r="H8" s="320" t="s">
        <v>524</v>
      </c>
      <c r="I8" s="312"/>
    </row>
    <row r="9" s="313" customFormat="true" ht="18" hidden="false" customHeight="true" outlineLevel="0" collapsed="false">
      <c r="A9" s="319" t="s">
        <v>525</v>
      </c>
      <c r="B9" s="320" t="s">
        <v>526</v>
      </c>
      <c r="C9" s="321" t="s">
        <v>107</v>
      </c>
      <c r="D9" s="321" t="n">
        <v>1500000</v>
      </c>
      <c r="E9" s="321" t="n">
        <v>1499.83</v>
      </c>
      <c r="F9" s="321" t="n">
        <v>0.84</v>
      </c>
      <c r="G9" s="321" t="n">
        <v>4.1615</v>
      </c>
      <c r="H9" s="321" t="s">
        <v>527</v>
      </c>
      <c r="I9" s="312"/>
    </row>
    <row r="10" s="313" customFormat="true" ht="18" hidden="false" customHeight="true" outlineLevel="0" collapsed="false">
      <c r="A10" s="322" t="s">
        <v>403</v>
      </c>
      <c r="B10" s="323" t="s">
        <v>528</v>
      </c>
      <c r="C10" s="321" t="s">
        <v>107</v>
      </c>
      <c r="D10" s="321" t="n">
        <v>1500000</v>
      </c>
      <c r="E10" s="321" t="n">
        <v>1494.95</v>
      </c>
      <c r="F10" s="321" t="n">
        <v>0.84</v>
      </c>
      <c r="G10" s="321" t="n">
        <v>4.2496</v>
      </c>
      <c r="H10" s="321" t="s">
        <v>404</v>
      </c>
      <c r="I10" s="312"/>
    </row>
    <row r="11" s="313" customFormat="true" ht="18" hidden="false" customHeight="true" outlineLevel="0" collapsed="false">
      <c r="A11" s="95" t="s">
        <v>96</v>
      </c>
      <c r="B11" s="324"/>
      <c r="C11" s="321"/>
      <c r="D11" s="321"/>
      <c r="E11" s="325" t="n">
        <f aca="false">SUM(E8:E10)</f>
        <v>4989.88</v>
      </c>
      <c r="F11" s="325" t="n">
        <f aca="false">SUM(F8:F10)</f>
        <v>2.8</v>
      </c>
      <c r="G11" s="321"/>
      <c r="H11" s="321"/>
      <c r="I11" s="312"/>
    </row>
    <row r="12" s="313" customFormat="true" ht="18" hidden="false" customHeight="true" outlineLevel="0" collapsed="false">
      <c r="A12" s="316" t="s">
        <v>529</v>
      </c>
      <c r="B12" s="324"/>
      <c r="C12" s="324"/>
      <c r="D12" s="324"/>
      <c r="E12" s="321"/>
      <c r="F12" s="321"/>
      <c r="G12" s="321"/>
      <c r="H12" s="321"/>
      <c r="I12" s="312"/>
    </row>
    <row r="13" s="313" customFormat="true" ht="18" hidden="false" customHeight="true" outlineLevel="0" collapsed="false">
      <c r="A13" s="319" t="s">
        <v>530</v>
      </c>
      <c r="B13" s="324"/>
      <c r="C13" s="324"/>
      <c r="D13" s="324"/>
      <c r="E13" s="326" t="n">
        <v>173779.14</v>
      </c>
      <c r="F13" s="327" t="n">
        <v>97.84</v>
      </c>
      <c r="G13" s="327"/>
      <c r="H13" s="324"/>
      <c r="I13" s="328"/>
      <c r="K13" s="24"/>
      <c r="L13" s="24"/>
    </row>
    <row r="14" s="313" customFormat="true" ht="18" hidden="false" customHeight="true" outlineLevel="0" collapsed="false">
      <c r="A14" s="319" t="s">
        <v>531</v>
      </c>
      <c r="B14" s="324"/>
      <c r="C14" s="324"/>
      <c r="D14" s="324"/>
      <c r="E14" s="326" t="n">
        <v>-1151.36000000001</v>
      </c>
      <c r="F14" s="327" t="n">
        <v>-0.64</v>
      </c>
      <c r="G14" s="327"/>
      <c r="H14" s="324"/>
      <c r="I14" s="329"/>
      <c r="J14" s="330"/>
      <c r="K14" s="30"/>
      <c r="L14" s="31"/>
    </row>
    <row r="15" s="313" customFormat="true" ht="18" hidden="false" customHeight="true" outlineLevel="0" collapsed="false">
      <c r="A15" s="316" t="s">
        <v>532</v>
      </c>
      <c r="B15" s="324"/>
      <c r="C15" s="324"/>
      <c r="D15" s="324"/>
      <c r="E15" s="331" t="n">
        <f aca="false">SUM(E13:E14)+E11</f>
        <v>177617.66</v>
      </c>
      <c r="F15" s="331" t="n">
        <f aca="false">SUM(F13:F14)+F11</f>
        <v>100</v>
      </c>
      <c r="G15" s="332"/>
      <c r="H15" s="333"/>
      <c r="I15" s="312"/>
      <c r="K15" s="30"/>
      <c r="L15" s="31"/>
    </row>
    <row r="17" customFormat="false" ht="15" hidden="false" customHeight="false" outlineLevel="0" collapsed="false">
      <c r="A17" s="172" t="s">
        <v>122</v>
      </c>
      <c r="E17" s="167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6-03T1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040881741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: Debt and FMP Portfolio For May 2022 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